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lars" sheetId="1" state="visible" r:id="rId2"/>
    <sheet name="Totals" sheetId="2" state="visible" r:id="rId3"/>
  </sheets>
  <definedNames>
    <definedName function="false" hidden="false" localSheetId="1" name="_xlnm.Print_Area" vbProcedure="false">Totals!$A$1:$J$189</definedName>
    <definedName function="false" hidden="false" name="HTML_CodePage" vbProcedure="false">1252</definedName>
    <definedName function="false" hidden="false" name="HTML_Control" vbProcedure="false">{"'Sheet1'!$A$1:$AF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2/03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heridan Williams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WWW-Homepage\tse\MyHTML.htm"</definedName>
    <definedName function="false" hidden="false" name="HTML_PathTemplate" vbProcedure="false">"C:\My Documents\WWW-Homepage\tse\Template.htm"</definedName>
    <definedName function="false" hidden="false" name="HTML_Title" vbProcedure="false">"Chase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0">
  <si>
    <t xml:space="preserve">Annular Solar Eclipses</t>
  </si>
  <si>
    <t xml:space="preserve">Saros</t>
  </si>
  <si>
    <t xml:space="preserve">Relno</t>
  </si>
  <si>
    <t xml:space="preserve">Day</t>
  </si>
  <si>
    <t xml:space="preserve">20/21</t>
  </si>
  <si>
    <t xml:space="preserve">Duration</t>
  </si>
  <si>
    <t xml:space="preserve">Mth</t>
  </si>
  <si>
    <t xml:space="preserve">May</t>
  </si>
  <si>
    <t xml:space="preserve">Jan</t>
  </si>
  <si>
    <t xml:space="preserve">Feb</t>
  </si>
  <si>
    <t xml:space="preserve">Sep</t>
  </si>
  <si>
    <t xml:space="preserve">Oct</t>
  </si>
  <si>
    <t xml:space="preserve">Apr</t>
  </si>
  <si>
    <t xml:space="preserve">Jun</t>
  </si>
  <si>
    <t xml:space="preserve">Dec</t>
  </si>
  <si>
    <t xml:space="preserve">Aug</t>
  </si>
  <si>
    <t xml:space="preserve">Mar</t>
  </si>
  <si>
    <t xml:space="preserve">Nov</t>
  </si>
  <si>
    <t xml:space="preserve">Name</t>
  </si>
  <si>
    <t xml:space="preserve">S</t>
  </si>
  <si>
    <t xml:space="preserve">A</t>
  </si>
  <si>
    <t xml:space="preserve">Seen(m)</t>
  </si>
  <si>
    <t xml:space="preserve">Attended</t>
  </si>
  <si>
    <t xml:space="preserve">Success</t>
  </si>
  <si>
    <t xml:space="preserve">Year</t>
  </si>
  <si>
    <t xml:space="preserve">Max possible</t>
  </si>
  <si>
    <t xml:space="preserve">rate(time)</t>
  </si>
  <si>
    <t xml:space="preserve">rate(seen)</t>
  </si>
  <si>
    <t xml:space="preserve">Total Solar Eclipses</t>
  </si>
  <si>
    <t xml:space="preserve">July</t>
  </si>
  <si>
    <t xml:space="preserve">Jul</t>
  </si>
  <si>
    <t xml:space="preserve">Seen</t>
  </si>
  <si>
    <t xml:space="preserve">Max possible &gt;</t>
  </si>
  <si>
    <t xml:space="preserve">Tom</t>
  </si>
  <si>
    <t xml:space="preserve">Alderweireldt</t>
  </si>
  <si>
    <t xml:space="preserve">Jay</t>
  </si>
  <si>
    <t xml:space="preserve">Anderson</t>
  </si>
  <si>
    <t xml:space="preserve">Judy</t>
  </si>
  <si>
    <t xml:space="preserve">Pierre</t>
  </si>
  <si>
    <t xml:space="preserve">Arpin</t>
  </si>
  <si>
    <t xml:space="preserve">Dave</t>
  </si>
  <si>
    <t xml:space="preserve">Balch</t>
  </si>
  <si>
    <t xml:space="preserve">Michelle</t>
  </si>
  <si>
    <t xml:space="preserve">Bales</t>
  </si>
  <si>
    <t xml:space="preserve">Derryl</t>
  </si>
  <si>
    <t xml:space="preserve">Barr</t>
  </si>
  <si>
    <t xml:space="preserve">Nathan</t>
  </si>
  <si>
    <t xml:space="preserve">Pam</t>
  </si>
  <si>
    <t xml:space="preserve">Ascension</t>
  </si>
  <si>
    <t xml:space="preserve">Belda</t>
  </si>
  <si>
    <t xml:space="preserve">Catalin</t>
  </si>
  <si>
    <t xml:space="preserve">Beldea</t>
  </si>
  <si>
    <t xml:space="preserve">Chris</t>
  </si>
  <si>
    <t xml:space="preserve">Bennett</t>
  </si>
  <si>
    <t xml:space="preserve">Dolors</t>
  </si>
  <si>
    <t xml:space="preserve">Bernia</t>
  </si>
  <si>
    <t xml:space="preserve">Marc</t>
  </si>
  <si>
    <t xml:space="preserve">Bernstein</t>
  </si>
  <si>
    <t xml:space="preserve">Rik</t>
  </si>
  <si>
    <t xml:space="preserve">Blondeel</t>
  </si>
  <si>
    <t xml:space="preserve">Alfonso</t>
  </si>
  <si>
    <t xml:space="preserve">Borgonoz</t>
  </si>
  <si>
    <t xml:space="preserve">Carlos</t>
  </si>
  <si>
    <t xml:space="preserve">Sergio</t>
  </si>
  <si>
    <t xml:space="preserve">Barrett</t>
  </si>
  <si>
    <t xml:space="preserve">Brick</t>
  </si>
  <si>
    <t xml:space="preserve">Raymond</t>
  </si>
  <si>
    <t xml:space="preserve">Brooks</t>
  </si>
  <si>
    <t xml:space="preserve">Dori</t>
  </si>
  <si>
    <t xml:space="preserve">Eric</t>
  </si>
  <si>
    <t xml:space="preserve">Brown</t>
  </si>
  <si>
    <t xml:space="preserve">Fred</t>
  </si>
  <si>
    <t xml:space="preserve">Bruenjes</t>
  </si>
  <si>
    <t xml:space="preserve">Ellen</t>
  </si>
  <si>
    <t xml:space="preserve">Bruijns</t>
  </si>
  <si>
    <t xml:space="preserve">Rowland</t>
  </si>
  <si>
    <t xml:space="preserve">Burley</t>
  </si>
  <si>
    <t xml:space="preserve">Robert</t>
  </si>
  <si>
    <t xml:space="preserve">Byrne</t>
  </si>
  <si>
    <t xml:space="preserve">Ann</t>
  </si>
  <si>
    <t xml:space="preserve">Callow</t>
  </si>
  <si>
    <t xml:space="preserve">Paul</t>
  </si>
  <si>
    <t xml:space="preserve">Carter</t>
  </si>
  <si>
    <t xml:space="preserve">Wil</t>
  </si>
  <si>
    <t xml:space="preserve">Carton</t>
  </si>
  <si>
    <t xml:space="preserve">Juan Carlos</t>
  </si>
  <si>
    <t xml:space="preserve">Casado</t>
  </si>
  <si>
    <t xml:space="preserve">Chalmers</t>
  </si>
  <si>
    <t xml:space="preserve">Hiram</t>
  </si>
  <si>
    <t xml:space="preserve">Clawson</t>
  </si>
  <si>
    <t xml:space="preserve">Coleman</t>
  </si>
  <si>
    <t xml:space="preserve">Alexander</t>
  </si>
  <si>
    <t xml:space="preserve">Conu</t>
  </si>
  <si>
    <t xml:space="preserve">Crippen</t>
  </si>
  <si>
    <t xml:space="preserve">Tony</t>
  </si>
  <si>
    <t xml:space="preserve">Crocker</t>
  </si>
  <si>
    <t xml:space="preserve">Terry</t>
  </si>
  <si>
    <t xml:space="preserve">Cuttle</t>
  </si>
  <si>
    <t xml:space="preserve">Arne</t>
  </si>
  <si>
    <t xml:space="preserve">Danielsen</t>
  </si>
  <si>
    <t xml:space="preserve">Colin</t>
  </si>
  <si>
    <t xml:space="preserve">Davies</t>
  </si>
  <si>
    <t xml:space="preserve">Kris</t>
  </si>
  <si>
    <t xml:space="preserve">Delcourte</t>
  </si>
  <si>
    <t xml:space="preserve">Peter</t>
  </si>
  <si>
    <t xml:space="preserve">den Hartog</t>
  </si>
  <si>
    <t xml:space="preserve">Frances</t>
  </si>
  <si>
    <t xml:space="preserve">Donovan</t>
  </si>
  <si>
    <t xml:space="preserve">Friedhelm</t>
  </si>
  <si>
    <t xml:space="preserve">Dorst</t>
  </si>
  <si>
    <t xml:space="preserve">Dwyer</t>
  </si>
  <si>
    <t xml:space="preserve">Ecliptomaniacs</t>
  </si>
  <si>
    <t xml:space="preserve">Steve</t>
  </si>
  <si>
    <t xml:space="preserve">Edberg</t>
  </si>
  <si>
    <t xml:space="preserve">Dietrich</t>
  </si>
  <si>
    <t xml:space="preserve">Ehmann</t>
  </si>
  <si>
    <t xml:space="preserve">Espenak</t>
  </si>
  <si>
    <t xml:space="preserve">Don</t>
  </si>
  <si>
    <t xml:space="preserve">Estes</t>
  </si>
  <si>
    <t xml:space="preserve">Brian</t>
  </si>
  <si>
    <t xml:space="preserve">Felles</t>
  </si>
  <si>
    <t xml:space="preserve">Jean</t>
  </si>
  <si>
    <t xml:space="preserve">Leticia</t>
  </si>
  <si>
    <t xml:space="preserve">Ferrer</t>
  </si>
  <si>
    <t xml:space="preserve">David</t>
  </si>
  <si>
    <t xml:space="preserve">Fielding</t>
  </si>
  <si>
    <t xml:space="preserve">Flescher</t>
  </si>
  <si>
    <t xml:space="preserve">Gerard</t>
  </si>
  <si>
    <t xml:space="preserve">Foley</t>
  </si>
  <si>
    <t xml:space="preserve">Mike</t>
  </si>
  <si>
    <t xml:space="preserve">Foulkes</t>
  </si>
  <si>
    <t xml:space="preserve">Friedland</t>
  </si>
  <si>
    <t xml:space="preserve">Jose</t>
  </si>
  <si>
    <t xml:space="preserve">Gandia</t>
  </si>
  <si>
    <t xml:space="preserve">Isabel</t>
  </si>
  <si>
    <t xml:space="preserve">Garriga</t>
  </si>
  <si>
    <t xml:space="preserve">Jason</t>
  </si>
  <si>
    <t xml:space="preserve">Gerber</t>
  </si>
  <si>
    <t xml:space="preserve">Gill</t>
  </si>
  <si>
    <t xml:space="preserve">Juan Pedro</t>
  </si>
  <si>
    <t xml:space="preserve">Gomez</t>
  </si>
  <si>
    <t xml:space="preserve">Thomas</t>
  </si>
  <si>
    <t xml:space="preserve">Goodey</t>
  </si>
  <si>
    <t xml:space="preserve">Jacques</t>
  </si>
  <si>
    <t xml:space="preserve">Guertin</t>
  </si>
  <si>
    <t xml:space="preserve">Gubbels</t>
  </si>
  <si>
    <t xml:space="preserve">Guido</t>
  </si>
  <si>
    <t xml:space="preserve">Andrew</t>
  </si>
  <si>
    <t xml:space="preserve">Hans</t>
  </si>
  <si>
    <t xml:space="preserve">Derek</t>
  </si>
  <si>
    <t xml:space="preserve">Hatch</t>
  </si>
  <si>
    <t xml:space="preserve">Paul &amp; Leni</t>
  </si>
  <si>
    <t xml:space="preserve">Hirsch</t>
  </si>
  <si>
    <t xml:space="preserve">Hockey</t>
  </si>
  <si>
    <t xml:space="preserve">Jim</t>
  </si>
  <si>
    <t xml:space="preserve">Huddle</t>
  </si>
  <si>
    <t xml:space="preserve">Pilar</t>
  </si>
  <si>
    <t xml:space="preserve">Hurtado</t>
  </si>
  <si>
    <t xml:space="preserve">Dale</t>
  </si>
  <si>
    <t xml:space="preserve">Ireland</t>
  </si>
  <si>
    <t xml:space="preserve">Suzanne</t>
  </si>
  <si>
    <t xml:space="preserve">Philippe</t>
  </si>
  <si>
    <t xml:space="preserve">Jacquot</t>
  </si>
  <si>
    <t xml:space="preserve">Barrie</t>
  </si>
  <si>
    <t xml:space="preserve">Jones</t>
  </si>
  <si>
    <t xml:space="preserve"> </t>
  </si>
  <si>
    <t xml:space="preserve">Josep</t>
  </si>
  <si>
    <t xml:space="preserve">Josep Masalles</t>
  </si>
  <si>
    <t xml:space="preserve">Xavier</t>
  </si>
  <si>
    <t xml:space="preserve">Jubier</t>
  </si>
  <si>
    <t xml:space="preserve">Kanis</t>
  </si>
  <si>
    <t xml:space="preserve">Timo</t>
  </si>
  <si>
    <t xml:space="preserve">Karhula</t>
  </si>
  <si>
    <t xml:space="preserve">Michael</t>
  </si>
  <si>
    <t xml:space="preserve">Kentrianakis</t>
  </si>
  <si>
    <t xml:space="preserve">Mark</t>
  </si>
  <si>
    <t xml:space="preserve">Kidger</t>
  </si>
  <si>
    <t xml:space="preserve">Kevin</t>
  </si>
  <si>
    <t xml:space="preserve">Kilburn</t>
  </si>
  <si>
    <t xml:space="preserve">Christiaan</t>
  </si>
  <si>
    <t xml:space="preserve">Klein Lebbing</t>
  </si>
  <si>
    <t xml:space="preserve">Herb</t>
  </si>
  <si>
    <t xml:space="preserve">Koenig</t>
  </si>
  <si>
    <t xml:space="preserve">Bill</t>
  </si>
  <si>
    <t xml:space="preserve">Kramer</t>
  </si>
  <si>
    <t xml:space="preserve">Denise</t>
  </si>
  <si>
    <t xml:space="preserve">Raoul</t>
  </si>
  <si>
    <t xml:space="preserve">Lannoy</t>
  </si>
  <si>
    <t xml:space="preserve">Janet</t>
  </si>
  <si>
    <t xml:space="preserve">Lane</t>
  </si>
  <si>
    <t xml:space="preserve">Keith</t>
  </si>
  <si>
    <t xml:space="preserve">Francisco</t>
  </si>
  <si>
    <t xml:space="preserve">Lao</t>
  </si>
  <si>
    <t xml:space="preserve">Lao Jr</t>
  </si>
  <si>
    <t xml:space="preserve">Alan</t>
  </si>
  <si>
    <t xml:space="preserve">Leighton</t>
  </si>
  <si>
    <t xml:space="preserve">George</t>
  </si>
  <si>
    <t xml:space="preserve">Lenzen</t>
  </si>
  <si>
    <t xml:space="preserve">John</t>
  </si>
  <si>
    <t xml:space="preserve">Leppert</t>
  </si>
  <si>
    <t xml:space="preserve">Donald</t>
  </si>
  <si>
    <t xml:space="preserve">Liebenberg</t>
  </si>
  <si>
    <t xml:space="preserve">William</t>
  </si>
  <si>
    <t xml:space="preserve">Livingston</t>
  </si>
  <si>
    <t xml:space="preserve">Jeanne</t>
  </si>
  <si>
    <t xml:space="preserve">Loring</t>
  </si>
  <si>
    <t xml:space="preserve">Katherine</t>
  </si>
  <si>
    <t xml:space="preserve">Low</t>
  </si>
  <si>
    <t xml:space="preserve">Hartwig</t>
  </si>
  <si>
    <t xml:space="preserve">Luethen</t>
  </si>
  <si>
    <t xml:space="preserve">Perquita</t>
  </si>
  <si>
    <t xml:space="preserve">Luna</t>
  </si>
  <si>
    <t xml:space="preserve">Daniel</t>
  </si>
  <si>
    <t xml:space="preserve">Lynch</t>
  </si>
  <si>
    <t xml:space="preserve">Madden</t>
  </si>
  <si>
    <t xml:space="preserve">Makepeace</t>
  </si>
  <si>
    <t xml:space="preserve">Malicki</t>
  </si>
  <si>
    <t xml:space="preserve">Dennis</t>
  </si>
  <si>
    <t xml:space="preserve">Mammana</t>
  </si>
  <si>
    <t xml:space="preserve">Simon</t>
  </si>
  <si>
    <t xml:space="preserve">Maxfield</t>
  </si>
  <si>
    <t xml:space="preserve">McGlaun</t>
  </si>
  <si>
    <t xml:space="preserve">Ken</t>
  </si>
  <si>
    <t xml:space="preserve">Medway</t>
  </si>
  <si>
    <t xml:space="preserve">Leo</t>
  </si>
  <si>
    <t xml:space="preserve">Metcalfe</t>
  </si>
  <si>
    <t xml:space="preserve">Minero</t>
  </si>
  <si>
    <t xml:space="preserve">Martin</t>
  </si>
  <si>
    <t xml:space="preserve">Mobberley</t>
  </si>
  <si>
    <t xml:space="preserve">Richard</t>
  </si>
  <si>
    <t xml:space="preserve">Monk</t>
  </si>
  <si>
    <t xml:space="preserve">Bob</t>
  </si>
  <si>
    <t xml:space="preserve">Morris</t>
  </si>
  <si>
    <t xml:space="preserve">Moser</t>
  </si>
  <si>
    <t xml:space="preserve">Joel</t>
  </si>
  <si>
    <t xml:space="preserve">Moskowitz</t>
  </si>
  <si>
    <t xml:space="preserve">Liz</t>
  </si>
  <si>
    <t xml:space="preserve">O'Mara</t>
  </si>
  <si>
    <t xml:space="preserve">Julien</t>
  </si>
  <si>
    <t xml:space="preserve">Onderbeke</t>
  </si>
  <si>
    <t xml:space="preserve">Darren</t>
  </si>
  <si>
    <t xml:space="preserve">Osborne</t>
  </si>
  <si>
    <t xml:space="preserve">Oscar</t>
  </si>
  <si>
    <t xml:space="preserve">Gernot</t>
  </si>
  <si>
    <t xml:space="preserve">Osterloh</t>
  </si>
  <si>
    <t xml:space="preserve">Guy</t>
  </si>
  <si>
    <t xml:space="preserve">Ottewell</t>
  </si>
  <si>
    <t xml:space="preserve">Deborah</t>
  </si>
  <si>
    <t xml:space="preserve">Pasachoff</t>
  </si>
  <si>
    <t xml:space="preserve">Eloise</t>
  </si>
  <si>
    <t xml:space="preserve">Naomi</t>
  </si>
  <si>
    <t xml:space="preserve">Pauer</t>
  </si>
  <si>
    <t xml:space="preserve">Gillian</t>
  </si>
  <si>
    <t xml:space="preserve">Perry</t>
  </si>
  <si>
    <t xml:space="preserve">Roger</t>
  </si>
  <si>
    <t xml:space="preserve">Quarnstrom</t>
  </si>
  <si>
    <t xml:space="preserve">Nick</t>
  </si>
  <si>
    <t xml:space="preserve">Quinn</t>
  </si>
  <si>
    <t xml:space="preserve">Rodriguez</t>
  </si>
  <si>
    <t xml:space="preserve">Ronald</t>
  </si>
  <si>
    <t xml:space="preserve">Stephen</t>
  </si>
  <si>
    <t xml:space="preserve">Russell</t>
  </si>
  <si>
    <t xml:space="preserve">Eduard</t>
  </si>
  <si>
    <t xml:space="preserve">Sagarra</t>
  </si>
  <si>
    <t xml:space="preserve">Poshyachinda</t>
  </si>
  <si>
    <t xml:space="preserve">Saran</t>
  </si>
  <si>
    <t xml:space="preserve">Govert</t>
  </si>
  <si>
    <t xml:space="preserve">Schilling</t>
  </si>
  <si>
    <t xml:space="preserve">Glenn</t>
  </si>
  <si>
    <t xml:space="preserve">Schneider</t>
  </si>
  <si>
    <t xml:space="preserve">Joerg</t>
  </si>
  <si>
    <t xml:space="preserve">Schoppmeyer</t>
  </si>
  <si>
    <t xml:space="preserve">Klaus</t>
  </si>
  <si>
    <t xml:space="preserve">Schulze-Frerichs</t>
  </si>
  <si>
    <t xml:space="preserve">Bobbie</t>
  </si>
  <si>
    <t xml:space="preserve">Sessions</t>
  </si>
  <si>
    <t xml:space="preserve">Randy</t>
  </si>
  <si>
    <t xml:space="preserve">Shekeruk</t>
  </si>
  <si>
    <t xml:space="preserve">Jonathan</t>
  </si>
  <si>
    <t xml:space="preserve">Silverlight</t>
  </si>
  <si>
    <t xml:space="preserve">Simmons</t>
  </si>
  <si>
    <t xml:space="preserve">Geoff</t>
  </si>
  <si>
    <t xml:space="preserve">Simms</t>
  </si>
  <si>
    <t xml:space="preserve">Sinnott</t>
  </si>
  <si>
    <t xml:space="preserve">Sladacek</t>
  </si>
  <si>
    <t xml:space="preserve">Elisabeth</t>
  </si>
  <si>
    <t xml:space="preserve">Slobins</t>
  </si>
  <si>
    <t xml:space="preserve">Aure</t>
  </si>
  <si>
    <t xml:space="preserve">Solari</t>
  </si>
  <si>
    <t xml:space="preserve">Soldevilla</t>
  </si>
  <si>
    <t xml:space="preserve">Edwin</t>
  </si>
  <si>
    <t xml:space="preserve">Spector</t>
  </si>
  <si>
    <t xml:space="preserve">Olivier</t>
  </si>
  <si>
    <t xml:space="preserve">Staiger</t>
  </si>
  <si>
    <t xml:space="preserve">Stephens</t>
  </si>
  <si>
    <t xml:space="preserve">Larry</t>
  </si>
  <si>
    <t xml:space="preserve">Stevens</t>
  </si>
  <si>
    <t xml:space="preserve">Wolfgang</t>
  </si>
  <si>
    <t xml:space="preserve">Strickling</t>
  </si>
  <si>
    <t xml:space="preserve">Babak</t>
  </si>
  <si>
    <t xml:space="preserve">Tafreshi</t>
  </si>
  <si>
    <t xml:space="preserve">Tunc</t>
  </si>
  <si>
    <t xml:space="preserve">Tezel</t>
  </si>
  <si>
    <t xml:space="preserve">Ted</t>
  </si>
  <si>
    <t xml:space="preserve">Thurgur</t>
  </si>
  <si>
    <t xml:space="preserve">Tiedt</t>
  </si>
  <si>
    <t xml:space="preserve">Todd</t>
  </si>
  <si>
    <t xml:space="preserve">Javier</t>
  </si>
  <si>
    <t xml:space="preserve">Torras</t>
  </si>
  <si>
    <t xml:space="preserve">Anna</t>
  </si>
  <si>
    <t xml:space="preserve">Torrubiano</t>
  </si>
  <si>
    <t xml:space="preserve">Esther</t>
  </si>
  <si>
    <t xml:space="preserve">Geert</t>
  </si>
  <si>
    <t xml:space="preserve">Vandenbulcke</t>
  </si>
  <si>
    <t xml:space="preserve">Van de Giessen</t>
  </si>
  <si>
    <t xml:space="preserve">Luc</t>
  </si>
  <si>
    <t xml:space="preserve">Van den Brempt</t>
  </si>
  <si>
    <t xml:space="preserve">Koen</t>
  </si>
  <si>
    <t xml:space="preserve">van Gorp</t>
  </si>
  <si>
    <t xml:space="preserve">Didier</t>
  </si>
  <si>
    <t xml:space="preserve">Van Hellemont</t>
  </si>
  <si>
    <t xml:space="preserve">Bernie</t>
  </si>
  <si>
    <t xml:space="preserve">Verreau</t>
  </si>
  <si>
    <t xml:space="preserve">Vornhusen</t>
  </si>
  <si>
    <t xml:space="preserve">Jeff</t>
  </si>
  <si>
    <t xml:space="preserve">Walters</t>
  </si>
  <si>
    <t xml:space="preserve">Weihrauch</t>
  </si>
  <si>
    <t xml:space="preserve">White</t>
  </si>
  <si>
    <t xml:space="preserve">Val</t>
  </si>
  <si>
    <t xml:space="preserve">Sheridan</t>
  </si>
  <si>
    <t xml:space="preserve">Williams</t>
  </si>
  <si>
    <t xml:space="preserve">Willis</t>
  </si>
  <si>
    <t xml:space="preserve">Victor</t>
  </si>
  <si>
    <t xml:space="preserve">Winter</t>
  </si>
  <si>
    <t xml:space="preserve">Mick</t>
  </si>
  <si>
    <t xml:space="preserve">Wolf</t>
  </si>
  <si>
    <t xml:space="preserve">Evan</t>
  </si>
  <si>
    <t xml:space="preserve">Zucker</t>
  </si>
  <si>
    <t xml:space="preserve">Score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General"/>
    <numFmt numFmtId="169" formatCode="0_ ;[RED]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sz val="6"/>
      <color rgb="FFFF0000"/>
      <name val="Arial"/>
      <family val="2"/>
    </font>
    <font>
      <sz val="7"/>
      <color rgb="FFFF0000"/>
      <name val="Arial"/>
      <family val="2"/>
    </font>
    <font>
      <sz val="7"/>
      <color rgb="FFFFFFFF"/>
      <name val="Arial"/>
      <family val="2"/>
    </font>
    <font>
      <b val="true"/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8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8" ySplit="6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4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7" min="5" style="0" width="5.41"/>
    <col collapsed="false" customWidth="true" hidden="false" outlineLevel="0" max="10" min="8" style="0" width="5.56"/>
    <col collapsed="false" customWidth="true" hidden="false" outlineLevel="0" max="11" min="11" style="1" width="5.56"/>
    <col collapsed="false" customWidth="true" hidden="false" outlineLevel="0" max="12" min="12" style="0" width="5.56"/>
    <col collapsed="false" customWidth="true" hidden="false" outlineLevel="0" max="13" min="13" style="2" width="5.56"/>
    <col collapsed="false" customWidth="true" hidden="false" outlineLevel="0" max="14" min="14" style="3" width="4.7"/>
    <col collapsed="false" customWidth="true" hidden="false" outlineLevel="0" max="15" min="15" style="0" width="4.99"/>
    <col collapsed="false" customWidth="true" hidden="false" outlineLevel="0" max="16" min="16" style="0" width="4.14"/>
    <col collapsed="false" customWidth="true" hidden="false" outlineLevel="0" max="37" min="17" style="0" width="4.28"/>
    <col collapsed="false" customWidth="true" hidden="false" outlineLevel="0" max="38" min="38" style="0" width="4.99"/>
    <col collapsed="false" customWidth="true" hidden="false" outlineLevel="0" max="39" min="39" style="0" width="4.85"/>
    <col collapsed="false" customWidth="true" hidden="false" outlineLevel="0" max="49" min="40" style="0" width="4.28"/>
  </cols>
  <sheetData>
    <row r="1" customFormat="false" ht="12.75" hidden="false" customHeight="false" outlineLevel="0" collapsed="false">
      <c r="A1" s="4" t="s">
        <v>0</v>
      </c>
      <c r="H1" s="5" t="s">
        <v>1</v>
      </c>
      <c r="I1" s="5"/>
      <c r="J1" s="5"/>
      <c r="K1" s="6"/>
      <c r="L1" s="5"/>
      <c r="M1" s="7"/>
      <c r="N1" s="8"/>
    </row>
    <row r="2" customFormat="false" ht="12.75" hidden="false" customHeight="false" outlineLevel="0" collapsed="false">
      <c r="A2" s="4"/>
      <c r="H2" s="5" t="s">
        <v>2</v>
      </c>
      <c r="I2" s="5"/>
      <c r="J2" s="5"/>
      <c r="K2" s="6"/>
      <c r="L2" s="5"/>
      <c r="M2" s="7"/>
      <c r="N2" s="8"/>
    </row>
    <row r="3" customFormat="false" ht="11.25" hidden="false" customHeight="true" outlineLevel="0" collapsed="false">
      <c r="A3" s="4"/>
      <c r="H3" s="5" t="s">
        <v>3</v>
      </c>
      <c r="I3" s="5"/>
      <c r="J3" s="6" t="s">
        <v>4</v>
      </c>
      <c r="K3" s="6" t="n">
        <v>15</v>
      </c>
      <c r="L3" s="8" t="n">
        <v>26</v>
      </c>
      <c r="M3" s="8" t="n">
        <v>7</v>
      </c>
      <c r="N3" s="8" t="n">
        <v>22</v>
      </c>
      <c r="O3" s="6" t="n">
        <v>3</v>
      </c>
      <c r="P3" s="6" t="n">
        <v>8</v>
      </c>
      <c r="Q3" s="6" t="n">
        <v>31</v>
      </c>
      <c r="R3" s="6" t="n">
        <v>10</v>
      </c>
      <c r="S3" s="6" t="n">
        <v>14</v>
      </c>
      <c r="T3" s="6" t="n">
        <v>16</v>
      </c>
      <c r="U3" s="6" t="n">
        <v>22</v>
      </c>
      <c r="V3" s="6" t="n">
        <v>29</v>
      </c>
      <c r="W3" s="6" t="n">
        <v>10</v>
      </c>
      <c r="X3" s="6" t="n">
        <v>4</v>
      </c>
      <c r="Y3" s="6" t="n">
        <v>16</v>
      </c>
      <c r="Z3" s="6" t="n">
        <v>26</v>
      </c>
      <c r="AA3" s="6" t="n">
        <v>11</v>
      </c>
      <c r="AB3" s="6" t="n">
        <v>23</v>
      </c>
      <c r="AC3" s="6" t="n">
        <v>29</v>
      </c>
      <c r="AD3" s="6" t="n">
        <v>3</v>
      </c>
      <c r="AE3" s="6" t="n">
        <v>30</v>
      </c>
      <c r="AF3" s="6" t="n">
        <v>4</v>
      </c>
      <c r="AG3" s="6" t="n">
        <v>4</v>
      </c>
      <c r="AH3" s="6" t="n">
        <v>10</v>
      </c>
      <c r="AI3" s="6" t="n">
        <v>22</v>
      </c>
      <c r="AJ3" s="6" t="n">
        <v>18</v>
      </c>
      <c r="AK3" s="6" t="n">
        <v>29</v>
      </c>
      <c r="AL3" s="6" t="n">
        <v>24</v>
      </c>
      <c r="AM3" s="6" t="n">
        <v>4</v>
      </c>
      <c r="AN3" s="6" t="n">
        <v>16</v>
      </c>
      <c r="AO3" s="6" t="n">
        <v>31</v>
      </c>
      <c r="AP3" s="6" t="n">
        <v>11</v>
      </c>
      <c r="AQ3" s="6" t="n">
        <v>18</v>
      </c>
      <c r="AR3" s="6" t="n">
        <v>20</v>
      </c>
      <c r="AS3" s="6" t="n">
        <v>23</v>
      </c>
    </row>
    <row r="4" s="6" customFormat="true" ht="12" hidden="false" customHeight="true" outlineLevel="0" collapsed="false">
      <c r="E4" s="9" t="s">
        <v>5</v>
      </c>
      <c r="F4" s="9" t="s">
        <v>5</v>
      </c>
      <c r="G4" s="9"/>
      <c r="H4" s="5" t="s">
        <v>6</v>
      </c>
      <c r="I4" s="5"/>
      <c r="J4" s="6" t="s">
        <v>7</v>
      </c>
      <c r="K4" s="6" t="s">
        <v>8</v>
      </c>
      <c r="L4" s="8" t="s">
        <v>8</v>
      </c>
      <c r="M4" s="8" t="s">
        <v>9</v>
      </c>
      <c r="N4" s="8" t="s">
        <v>10</v>
      </c>
      <c r="O4" s="6" t="s">
        <v>11</v>
      </c>
      <c r="P4" s="6" t="s">
        <v>12</v>
      </c>
      <c r="Q4" s="6" t="s">
        <v>7</v>
      </c>
      <c r="R4" s="6" t="s">
        <v>13</v>
      </c>
      <c r="S4" s="6" t="s">
        <v>14</v>
      </c>
      <c r="T4" s="6" t="s">
        <v>9</v>
      </c>
      <c r="U4" s="6" t="s">
        <v>15</v>
      </c>
      <c r="V4" s="6" t="s">
        <v>12</v>
      </c>
      <c r="W4" s="6" t="s">
        <v>7</v>
      </c>
      <c r="X4" s="6" t="s">
        <v>8</v>
      </c>
      <c r="Y4" s="6" t="s">
        <v>8</v>
      </c>
      <c r="Z4" s="6" t="s">
        <v>8</v>
      </c>
      <c r="AA4" s="6" t="s">
        <v>10</v>
      </c>
      <c r="AB4" s="6" t="s">
        <v>10</v>
      </c>
      <c r="AC4" s="6" t="s">
        <v>16</v>
      </c>
      <c r="AD4" s="6" t="s">
        <v>11</v>
      </c>
      <c r="AE4" s="6" t="s">
        <v>7</v>
      </c>
      <c r="AF4" s="6" t="s">
        <v>14</v>
      </c>
      <c r="AG4" s="6" t="s">
        <v>9</v>
      </c>
      <c r="AH4" s="6" t="s">
        <v>15</v>
      </c>
      <c r="AI4" s="6" t="s">
        <v>15</v>
      </c>
      <c r="AJ4" s="6" t="s">
        <v>12</v>
      </c>
      <c r="AK4" s="6" t="s">
        <v>12</v>
      </c>
      <c r="AL4" s="6" t="s">
        <v>14</v>
      </c>
      <c r="AM4" s="6" t="s">
        <v>8</v>
      </c>
      <c r="AN4" s="6" t="s">
        <v>8</v>
      </c>
      <c r="AO4" s="6" t="s">
        <v>15</v>
      </c>
      <c r="AP4" s="6" t="s">
        <v>10</v>
      </c>
      <c r="AQ4" s="6" t="s">
        <v>16</v>
      </c>
      <c r="AR4" s="6" t="s">
        <v>7</v>
      </c>
      <c r="AS4" s="6" t="s">
        <v>17</v>
      </c>
    </row>
    <row r="5" s="6" customFormat="true" ht="12" hidden="false" customHeight="true" outlineLevel="0" collapsed="false">
      <c r="A5" s="10" t="s">
        <v>18</v>
      </c>
      <c r="C5" s="6" t="s">
        <v>19</v>
      </c>
      <c r="D5" s="6" t="s">
        <v>20</v>
      </c>
      <c r="E5" s="11" t="s">
        <v>21</v>
      </c>
      <c r="F5" s="11" t="s">
        <v>22</v>
      </c>
      <c r="G5" s="12" t="s">
        <v>23</v>
      </c>
      <c r="H5" s="5" t="s">
        <v>24</v>
      </c>
      <c r="I5" s="5"/>
      <c r="J5" s="6" t="n">
        <v>2012</v>
      </c>
      <c r="K5" s="6" t="n">
        <v>2010</v>
      </c>
      <c r="L5" s="8" t="n">
        <v>2009</v>
      </c>
      <c r="M5" s="8" t="n">
        <v>2008</v>
      </c>
      <c r="N5" s="8" t="n">
        <v>2006</v>
      </c>
      <c r="O5" s="6" t="n">
        <v>2005</v>
      </c>
      <c r="P5" s="6" t="n">
        <v>2005</v>
      </c>
      <c r="Q5" s="6" t="n">
        <v>2003</v>
      </c>
      <c r="R5" s="6" t="n">
        <v>2002</v>
      </c>
      <c r="S5" s="6" t="n">
        <v>2001</v>
      </c>
      <c r="T5" s="6" t="n">
        <v>1999</v>
      </c>
      <c r="U5" s="6" t="n">
        <v>1998</v>
      </c>
      <c r="V5" s="6" t="n">
        <v>1995</v>
      </c>
      <c r="W5" s="6" t="n">
        <v>1994</v>
      </c>
      <c r="X5" s="6" t="n">
        <v>1992</v>
      </c>
      <c r="Y5" s="6" t="n">
        <v>1991</v>
      </c>
      <c r="Z5" s="6" t="n">
        <v>1990</v>
      </c>
      <c r="AA5" s="6" t="n">
        <v>1988</v>
      </c>
      <c r="AB5" s="6" t="n">
        <v>1987</v>
      </c>
      <c r="AC5" s="6" t="n">
        <v>1987</v>
      </c>
      <c r="AD5" s="6" t="n">
        <v>1986</v>
      </c>
      <c r="AE5" s="6" t="n">
        <v>1984</v>
      </c>
      <c r="AF5" s="6" t="n">
        <v>1983</v>
      </c>
      <c r="AG5" s="6" t="n">
        <v>1981</v>
      </c>
      <c r="AH5" s="6" t="n">
        <v>1980</v>
      </c>
      <c r="AI5" s="6" t="n">
        <v>1979</v>
      </c>
      <c r="AJ5" s="6" t="n">
        <v>1977</v>
      </c>
      <c r="AK5" s="6" t="n">
        <v>1976</v>
      </c>
      <c r="AL5" s="6" t="n">
        <v>1973</v>
      </c>
      <c r="AM5" s="6" t="n">
        <v>1973</v>
      </c>
      <c r="AN5" s="6" t="n">
        <v>1972</v>
      </c>
      <c r="AO5" s="6" t="n">
        <v>1970</v>
      </c>
      <c r="AP5" s="6" t="n">
        <v>1969</v>
      </c>
      <c r="AQ5" s="6" t="n">
        <v>1969</v>
      </c>
      <c r="AR5" s="6" t="n">
        <v>1966</v>
      </c>
      <c r="AS5" s="6" t="n">
        <v>1965</v>
      </c>
    </row>
    <row r="6" customFormat="false" ht="12" hidden="false" customHeight="true" outlineLevel="0" collapsed="false">
      <c r="A6" s="13"/>
      <c r="B6" s="10" t="s">
        <v>25</v>
      </c>
      <c r="C6" s="14" t="n">
        <f aca="false">COUNT(J6:AZ6)</f>
        <v>36</v>
      </c>
      <c r="D6" s="14"/>
      <c r="E6" s="15" t="n">
        <f aca="false">SUM(J6:AU6)/60</f>
        <v>167.433333333333</v>
      </c>
      <c r="F6" s="15"/>
      <c r="G6" s="12" t="s">
        <v>26</v>
      </c>
      <c r="H6" s="16" t="s">
        <v>27</v>
      </c>
      <c r="I6" s="16"/>
      <c r="J6" s="6" t="n">
        <v>346</v>
      </c>
      <c r="K6" s="6" t="n">
        <v>670</v>
      </c>
      <c r="L6" s="8" t="n">
        <v>476</v>
      </c>
      <c r="M6" s="8" t="n">
        <v>134</v>
      </c>
      <c r="N6" s="8" t="n">
        <v>495</v>
      </c>
      <c r="O6" s="6" t="n">
        <v>272</v>
      </c>
      <c r="P6" s="6" t="n">
        <v>34</v>
      </c>
      <c r="Q6" s="8" t="n">
        <v>218</v>
      </c>
      <c r="R6" s="8" t="n">
        <v>72</v>
      </c>
      <c r="S6" s="8" t="n">
        <v>235</v>
      </c>
      <c r="T6" s="8" t="n">
        <v>76</v>
      </c>
      <c r="U6" s="8" t="n">
        <v>192</v>
      </c>
      <c r="V6" s="8" t="n">
        <v>396</v>
      </c>
      <c r="W6" s="8" t="n">
        <v>374</v>
      </c>
      <c r="X6" s="8" t="n">
        <v>703</v>
      </c>
      <c r="Y6" s="8" t="n">
        <v>475</v>
      </c>
      <c r="Z6" s="8" t="n">
        <v>126</v>
      </c>
      <c r="AA6" s="8" t="n">
        <v>413</v>
      </c>
      <c r="AB6" s="8" t="n">
        <v>226</v>
      </c>
      <c r="AC6" s="8" t="n">
        <v>54</v>
      </c>
      <c r="AD6" s="8" t="n">
        <v>4</v>
      </c>
      <c r="AE6" s="8" t="n">
        <v>63</v>
      </c>
      <c r="AF6" s="8" t="n">
        <v>244</v>
      </c>
      <c r="AG6" s="8" t="n">
        <v>71</v>
      </c>
      <c r="AH6" s="8" t="n">
        <v>202</v>
      </c>
      <c r="AI6" s="8" t="n">
        <v>362</v>
      </c>
      <c r="AJ6" s="8" t="n">
        <v>422</v>
      </c>
      <c r="AK6" s="8" t="n">
        <v>400</v>
      </c>
      <c r="AL6" s="8" t="n">
        <v>724</v>
      </c>
      <c r="AM6" s="8" t="n">
        <v>471</v>
      </c>
      <c r="AN6" s="8" t="n">
        <v>118</v>
      </c>
      <c r="AO6" s="8" t="n">
        <v>405</v>
      </c>
      <c r="AP6" s="8" t="n">
        <v>192</v>
      </c>
      <c r="AQ6" s="8" t="n">
        <v>78</v>
      </c>
      <c r="AR6" s="8" t="n">
        <v>58</v>
      </c>
      <c r="AS6" s="8" t="n">
        <v>245</v>
      </c>
      <c r="AT6" s="2"/>
      <c r="AU6" s="2"/>
      <c r="AV6" s="2"/>
      <c r="AW6" s="2"/>
    </row>
    <row r="7" s="17" customFormat="true" ht="12" hidden="false" customHeight="true" outlineLevel="0" collapsed="false">
      <c r="A7" s="17" t="str">
        <f aca="false">Totals!A7</f>
        <v>Tom</v>
      </c>
      <c r="B7" s="17" t="str">
        <f aca="false">Totals!B7</f>
        <v>Alderweireldt</v>
      </c>
      <c r="C7" s="14" t="n">
        <f aca="false">COUNTIF(J7:AS7,"&gt;0.1")</f>
        <v>0</v>
      </c>
      <c r="D7" s="14" t="n">
        <f aca="false">COUNT(J7:AZ7)</f>
        <v>0</v>
      </c>
      <c r="E7" s="15" t="n">
        <f aca="false">SUMIF(J7:AZ7,"&gt;0",J7:AZ7)/60</f>
        <v>0</v>
      </c>
      <c r="F7" s="15" t="n">
        <f aca="false">SUMIF(J7:AZ7,"&gt;0",J7:AZ7)/60-SUMIF(J7:AZ7,"&lt;0",J7:AZ7)/60</f>
        <v>0</v>
      </c>
      <c r="G7" s="18" t="str">
        <f aca="false">IF(E7&gt;0,E7/F7,"")</f>
        <v/>
      </c>
      <c r="H7" s="18" t="str">
        <f aca="false">IF(C7&gt;0,C7/D7,"")</f>
        <v/>
      </c>
      <c r="I7" s="19"/>
      <c r="J7" s="19"/>
      <c r="K7" s="18"/>
      <c r="L7" s="20"/>
      <c r="M7" s="20"/>
      <c r="N7" s="20"/>
      <c r="O7" s="20"/>
      <c r="P7" s="20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2"/>
      <c r="AU7" s="22"/>
      <c r="AV7" s="22"/>
      <c r="AW7" s="22"/>
    </row>
    <row r="8" s="17" customFormat="true" ht="12" hidden="false" customHeight="true" outlineLevel="0" collapsed="false">
      <c r="A8" s="17" t="str">
        <f aca="false">Totals!A8</f>
        <v>Jay</v>
      </c>
      <c r="B8" s="17" t="str">
        <f aca="false">Totals!B8</f>
        <v>Anderson</v>
      </c>
      <c r="C8" s="14" t="n">
        <f aca="false">COUNTIF(J8:AS8,"&gt;0.1")</f>
        <v>4</v>
      </c>
      <c r="D8" s="14" t="n">
        <f aca="false">COUNT(J8:AZ8)</f>
        <v>5</v>
      </c>
      <c r="E8" s="15" t="n">
        <f aca="false">SUMIF(J8:AZ8,"&gt;0",J8:AZ8)/60</f>
        <v>16.1666666666667</v>
      </c>
      <c r="F8" s="15" t="n">
        <f aca="false">SUMIF(J8:AZ8,"&gt;0",J8:AZ8)/60-SUMIF(J8:AZ8,"&lt;0",J8:AZ8)/60</f>
        <v>17</v>
      </c>
      <c r="G8" s="18" t="n">
        <f aca="false">IF(E8&gt;0,E8/F8,"")</f>
        <v>0.950980392156863</v>
      </c>
      <c r="H8" s="18" t="n">
        <f aca="false">IF(C8&gt;0,C8/D8,"")</f>
        <v>0.8</v>
      </c>
      <c r="I8" s="19"/>
      <c r="J8" s="19"/>
      <c r="K8" s="18"/>
      <c r="L8" s="20"/>
      <c r="M8" s="20"/>
      <c r="N8" s="20"/>
      <c r="O8" s="20" t="n">
        <v>257</v>
      </c>
      <c r="P8" s="20"/>
      <c r="Q8" s="21"/>
      <c r="R8" s="21"/>
      <c r="S8" s="20" t="n">
        <v>193</v>
      </c>
      <c r="T8" s="21"/>
      <c r="U8" s="21"/>
      <c r="V8" s="21"/>
      <c r="W8" s="20" t="n">
        <v>340</v>
      </c>
      <c r="X8" s="20" t="n">
        <v>180</v>
      </c>
      <c r="Y8" s="21"/>
      <c r="Z8" s="21"/>
      <c r="AA8" s="21"/>
      <c r="AB8" s="21"/>
      <c r="AC8" s="21"/>
      <c r="AD8" s="21"/>
      <c r="AE8" s="21" t="n">
        <v>-50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2"/>
      <c r="AU8" s="22"/>
      <c r="AV8" s="22"/>
      <c r="AW8" s="22"/>
    </row>
    <row r="9" s="17" customFormat="true" ht="12" hidden="false" customHeight="true" outlineLevel="0" collapsed="false">
      <c r="A9" s="17" t="str">
        <f aca="false">Totals!A9</f>
        <v>Judy</v>
      </c>
      <c r="B9" s="17" t="str">
        <f aca="false">Totals!B9</f>
        <v>Anderson</v>
      </c>
      <c r="C9" s="14" t="n">
        <f aca="false">COUNTIF(J9:AS9,"&gt;0.1")</f>
        <v>2</v>
      </c>
      <c r="D9" s="14" t="n">
        <f aca="false">COUNT(J9:AZ9)</f>
        <v>2</v>
      </c>
      <c r="E9" s="15" t="n">
        <f aca="false">SUMIF(J9:AZ9,"&gt;0",J9:AZ9)/60</f>
        <v>7.28333333333333</v>
      </c>
      <c r="F9" s="15" t="n">
        <f aca="false">SUMIF(J9:AZ9,"&gt;0",J9:AZ9)/60-SUMIF(J9:AZ9,"&lt;0",J9:AZ9)/60</f>
        <v>7.28333333333333</v>
      </c>
      <c r="G9" s="18" t="n">
        <f aca="false">IF(E9&gt;0,E9/F9,"")</f>
        <v>1</v>
      </c>
      <c r="H9" s="18" t="n">
        <f aca="false">IF(C9&gt;0,C9/D9,"")</f>
        <v>1</v>
      </c>
      <c r="I9" s="19"/>
      <c r="J9" s="19"/>
      <c r="K9" s="18"/>
      <c r="L9" s="20"/>
      <c r="M9" s="20"/>
      <c r="N9" s="20"/>
      <c r="O9" s="20" t="n">
        <v>257</v>
      </c>
      <c r="P9" s="20"/>
      <c r="Q9" s="21"/>
      <c r="R9" s="21"/>
      <c r="S9" s="21"/>
      <c r="T9" s="21"/>
      <c r="U9" s="21"/>
      <c r="V9" s="21"/>
      <c r="W9" s="20"/>
      <c r="X9" s="20" t="n">
        <v>180</v>
      </c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  <c r="AU9" s="22"/>
      <c r="AV9" s="22"/>
      <c r="AW9" s="22"/>
    </row>
    <row r="10" s="17" customFormat="true" ht="12" hidden="false" customHeight="true" outlineLevel="0" collapsed="false">
      <c r="A10" s="17" t="str">
        <f aca="false">Totals!A10</f>
        <v>Pierre</v>
      </c>
      <c r="B10" s="17" t="str">
        <f aca="false">Totals!B10</f>
        <v>Arpin</v>
      </c>
      <c r="C10" s="14" t="n">
        <f aca="false">COUNTIF(J10:AS10,"&gt;0.1")</f>
        <v>0</v>
      </c>
      <c r="D10" s="14" t="n">
        <f aca="false">COUNT(J10:AZ10)</f>
        <v>0</v>
      </c>
      <c r="E10" s="15" t="n">
        <f aca="false">SUMIF(J10:AZ10,"&gt;0",J10:AZ10)/60</f>
        <v>0</v>
      </c>
      <c r="F10" s="15" t="n">
        <f aca="false">SUMIF(J10:AZ10,"&gt;0",J10:AZ10)/60-SUMIF(J10:AZ10,"&lt;0",J10:AZ10)/60</f>
        <v>0</v>
      </c>
      <c r="G10" s="18" t="str">
        <f aca="false">IF(E10&gt;0,E10/F10,"")</f>
        <v/>
      </c>
      <c r="H10" s="18" t="str">
        <f aca="false">IF(C10&gt;0,C10/D10,"")</f>
        <v/>
      </c>
      <c r="I10" s="19"/>
      <c r="J10" s="19"/>
      <c r="K10" s="18"/>
      <c r="L10" s="20"/>
      <c r="M10" s="20"/>
      <c r="N10" s="20"/>
      <c r="O10" s="20"/>
      <c r="P10" s="20"/>
      <c r="Q10" s="21"/>
      <c r="R10" s="21"/>
      <c r="S10" s="21"/>
      <c r="T10" s="21"/>
      <c r="U10" s="21"/>
      <c r="V10" s="21"/>
      <c r="W10" s="20"/>
      <c r="X10" s="20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  <c r="AU10" s="22"/>
      <c r="AV10" s="22"/>
      <c r="AW10" s="22"/>
    </row>
    <row r="11" s="17" customFormat="true" ht="12" hidden="false" customHeight="true" outlineLevel="0" collapsed="false">
      <c r="A11" s="17" t="str">
        <f aca="false">Totals!A11</f>
        <v>Dave</v>
      </c>
      <c r="B11" s="17" t="str">
        <f aca="false">Totals!B11</f>
        <v>Balch</v>
      </c>
      <c r="C11" s="14" t="n">
        <f aca="false">COUNTIF(J11:AS11,"&gt;0.1")</f>
        <v>4</v>
      </c>
      <c r="D11" s="14" t="n">
        <f aca="false">COUNT(J11:AZ11)</f>
        <v>4</v>
      </c>
      <c r="E11" s="15" t="n">
        <f aca="false">SUMIF(J11:AZ11,"&gt;0",J11:AZ11)/60</f>
        <v>13.3166666666667</v>
      </c>
      <c r="F11" s="15" t="n">
        <f aca="false">SUMIF(J11:AZ11,"&gt;0",J11:AZ11)/60-SUMIF(J11:AZ11,"&lt;0",J11:AZ11)/60</f>
        <v>13.3166666666667</v>
      </c>
      <c r="G11" s="18" t="n">
        <f aca="false">IF(E11&gt;0,E11/F11,"")</f>
        <v>1</v>
      </c>
      <c r="H11" s="18" t="n">
        <f aca="false">IF(C11&gt;0,C11/D11,"")</f>
        <v>1</v>
      </c>
      <c r="I11" s="19"/>
      <c r="J11" s="19" t="n">
        <v>273</v>
      </c>
      <c r="K11" s="18"/>
      <c r="L11" s="20"/>
      <c r="M11" s="20"/>
      <c r="N11" s="20"/>
      <c r="O11" s="20"/>
      <c r="P11" s="20" t="n">
        <v>16</v>
      </c>
      <c r="Q11" s="21"/>
      <c r="R11" s="21"/>
      <c r="S11" s="21"/>
      <c r="T11" s="21"/>
      <c r="U11" s="21"/>
      <c r="V11" s="21"/>
      <c r="W11" s="20" t="n">
        <v>330</v>
      </c>
      <c r="X11" s="20" t="n">
        <v>180</v>
      </c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  <c r="AU11" s="22"/>
      <c r="AV11" s="22"/>
      <c r="AW11" s="22"/>
    </row>
    <row r="12" s="17" customFormat="true" ht="12" hidden="false" customHeight="true" outlineLevel="0" collapsed="false">
      <c r="A12" s="17" t="str">
        <f aca="false">Totals!A12</f>
        <v>Michelle</v>
      </c>
      <c r="B12" s="17" t="str">
        <f aca="false">Totals!B12</f>
        <v>Bales</v>
      </c>
      <c r="C12" s="14" t="n">
        <f aca="false">COUNTIF(J12:AS12,"&gt;0.1")</f>
        <v>1</v>
      </c>
      <c r="D12" s="14" t="n">
        <f aca="false">COUNT(J12:AZ12)</f>
        <v>1</v>
      </c>
      <c r="E12" s="15" t="n">
        <f aca="false">SUMIF(J12:AZ12,"&gt;0",J12:AZ12)/60</f>
        <v>6.15</v>
      </c>
      <c r="F12" s="15" t="n">
        <f aca="false">SUMIF(J12:AZ12,"&gt;0",J12:AZ12)/60-SUMIF(J12:AZ12,"&lt;0",J12:AZ12)/60</f>
        <v>6.15</v>
      </c>
      <c r="G12" s="18" t="n">
        <f aca="false">IF(E12&gt;0,E12/F12,"")</f>
        <v>1</v>
      </c>
      <c r="H12" s="18" t="n">
        <f aca="false">IF(C12&gt;0,C12/D12,"")</f>
        <v>1</v>
      </c>
      <c r="I12" s="19"/>
      <c r="J12" s="19"/>
      <c r="K12" s="18"/>
      <c r="L12" s="20"/>
      <c r="M12" s="20"/>
      <c r="N12" s="20"/>
      <c r="O12" s="20"/>
      <c r="P12" s="20"/>
      <c r="Q12" s="21"/>
      <c r="R12" s="21"/>
      <c r="S12" s="21"/>
      <c r="T12" s="21"/>
      <c r="U12" s="21"/>
      <c r="V12" s="21"/>
      <c r="W12" s="20" t="n">
        <v>369</v>
      </c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  <c r="AU12" s="22"/>
      <c r="AV12" s="22"/>
      <c r="AW12" s="22"/>
    </row>
    <row r="13" s="17" customFormat="true" ht="12" hidden="false" customHeight="true" outlineLevel="0" collapsed="false">
      <c r="A13" s="17" t="str">
        <f aca="false">Totals!A13</f>
        <v>Derryl</v>
      </c>
      <c r="B13" s="17" t="str">
        <f aca="false">Totals!B13</f>
        <v>Barr</v>
      </c>
      <c r="C13" s="14" t="n">
        <f aca="false">COUNTIF(J13:AS13,"&gt;0.1")</f>
        <v>0</v>
      </c>
      <c r="D13" s="14" t="n">
        <f aca="false">COUNT(J13:AZ13)</f>
        <v>0</v>
      </c>
      <c r="E13" s="15" t="n">
        <f aca="false">SUMIF(J13:AZ13,"&gt;0",J13:AZ13)/60</f>
        <v>0</v>
      </c>
      <c r="F13" s="15" t="n">
        <f aca="false">SUMIF(J13:AZ13,"&gt;0",J13:AZ13)/60-SUMIF(J13:AZ13,"&lt;0",J13:AZ13)/60</f>
        <v>0</v>
      </c>
      <c r="G13" s="18" t="str">
        <f aca="false">IF(E13&gt;0,E13/F13,"")</f>
        <v/>
      </c>
      <c r="H13" s="18" t="str">
        <f aca="false">IF(C13&gt;0,C13/D13,"")</f>
        <v/>
      </c>
      <c r="I13" s="19"/>
      <c r="J13" s="19"/>
      <c r="K13" s="18"/>
      <c r="L13" s="20"/>
      <c r="M13" s="20"/>
      <c r="N13" s="20"/>
      <c r="O13" s="20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2"/>
      <c r="AU13" s="22"/>
      <c r="AV13" s="22"/>
      <c r="AW13" s="22"/>
    </row>
    <row r="14" s="17" customFormat="true" ht="12" hidden="false" customHeight="true" outlineLevel="0" collapsed="false">
      <c r="A14" s="17" t="str">
        <f aca="false">Totals!A14</f>
        <v>Nathan</v>
      </c>
      <c r="B14" s="17" t="str">
        <f aca="false">Totals!B14</f>
        <v>Barr</v>
      </c>
      <c r="C14" s="14" t="n">
        <f aca="false">COUNTIF(J14:AS14,"&gt;0.1")</f>
        <v>0</v>
      </c>
      <c r="D14" s="14" t="n">
        <f aca="false">COUNT(J14:AZ14)</f>
        <v>0</v>
      </c>
      <c r="E14" s="15" t="n">
        <f aca="false">SUMIF(J14:AZ14,"&gt;0",J14:AZ14)/60</f>
        <v>0</v>
      </c>
      <c r="F14" s="15" t="n">
        <f aca="false">SUMIF(J14:AZ14,"&gt;0",J14:AZ14)/60-SUMIF(J14:AZ14,"&lt;0",J14:AZ14)/60</f>
        <v>0</v>
      </c>
      <c r="G14" s="18" t="str">
        <f aca="false">IF(E14&gt;0,E14/F14,"")</f>
        <v/>
      </c>
      <c r="H14" s="18" t="str">
        <f aca="false">IF(C14&gt;0,C14/D14,"")</f>
        <v/>
      </c>
      <c r="I14" s="19"/>
      <c r="J14" s="19"/>
      <c r="K14" s="18"/>
      <c r="L14" s="20"/>
      <c r="M14" s="20"/>
      <c r="N14" s="20"/>
      <c r="O14" s="20"/>
      <c r="P14" s="20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2"/>
      <c r="AU14" s="22"/>
      <c r="AV14" s="22"/>
      <c r="AW14" s="22"/>
    </row>
    <row r="15" s="17" customFormat="true" ht="12" hidden="false" customHeight="true" outlineLevel="0" collapsed="false">
      <c r="A15" s="17" t="str">
        <f aca="false">Totals!A15</f>
        <v>Pam</v>
      </c>
      <c r="B15" s="17" t="str">
        <f aca="false">Totals!B15</f>
        <v>Barr</v>
      </c>
      <c r="C15" s="14" t="n">
        <f aca="false">COUNTIF(J15:AS15,"&gt;0.1")</f>
        <v>0</v>
      </c>
      <c r="D15" s="14" t="n">
        <f aca="false">COUNT(J15:AZ15)</f>
        <v>0</v>
      </c>
      <c r="E15" s="15" t="n">
        <f aca="false">SUMIF(J15:AZ15,"&gt;0",J15:AZ15)/60</f>
        <v>0</v>
      </c>
      <c r="F15" s="15" t="n">
        <f aca="false">SUMIF(J15:AZ15,"&gt;0",J15:AZ15)/60-SUMIF(J15:AZ15,"&lt;0",J15:AZ15)/60</f>
        <v>0</v>
      </c>
      <c r="G15" s="18" t="str">
        <f aca="false">IF(E15&gt;0,E15/F15,"")</f>
        <v/>
      </c>
      <c r="H15" s="18" t="str">
        <f aca="false">IF(C15&gt;0,C15/D15,"")</f>
        <v/>
      </c>
      <c r="I15" s="19"/>
      <c r="J15" s="19"/>
      <c r="K15" s="18"/>
      <c r="L15" s="20"/>
      <c r="M15" s="20"/>
      <c r="N15" s="20"/>
      <c r="O15" s="20"/>
      <c r="P15" s="20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  <c r="AU15" s="22"/>
      <c r="AV15" s="22"/>
      <c r="AW15" s="22"/>
    </row>
    <row r="16" s="17" customFormat="true" ht="12" hidden="false" customHeight="true" outlineLevel="0" collapsed="false">
      <c r="A16" s="17" t="str">
        <f aca="false">Totals!A16</f>
        <v>Ascension</v>
      </c>
      <c r="B16" s="17" t="str">
        <f aca="false">Totals!B16</f>
        <v>Belda</v>
      </c>
      <c r="C16" s="14" t="n">
        <f aca="false">COUNTIF(J16:AS16,"&gt;0.1")</f>
        <v>0</v>
      </c>
      <c r="D16" s="14" t="n">
        <f aca="false">COUNT(J16:AZ16)</f>
        <v>0</v>
      </c>
      <c r="E16" s="15" t="n">
        <f aca="false">SUMIF(J16:AZ16,"&gt;0",J16:AZ16)/60</f>
        <v>0</v>
      </c>
      <c r="F16" s="15" t="n">
        <f aca="false">SUMIF(J16:AZ16,"&gt;0",J16:AZ16)/60-SUMIF(J16:AZ16,"&lt;0",J16:AZ16)/60</f>
        <v>0</v>
      </c>
      <c r="G16" s="18" t="str">
        <f aca="false">IF(E16&gt;0,E16/F16,"")</f>
        <v/>
      </c>
      <c r="H16" s="18" t="str">
        <f aca="false">IF(C16&gt;0,C16/D16,"")</f>
        <v/>
      </c>
      <c r="I16" s="19"/>
      <c r="J16" s="19"/>
      <c r="K16" s="18"/>
      <c r="L16" s="20"/>
      <c r="M16" s="20"/>
      <c r="N16" s="20"/>
      <c r="O16" s="20"/>
      <c r="P16" s="20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  <c r="AU16" s="22"/>
      <c r="AV16" s="22"/>
      <c r="AW16" s="22"/>
    </row>
    <row r="17" s="17" customFormat="true" ht="12" hidden="false" customHeight="true" outlineLevel="0" collapsed="false">
      <c r="A17" s="17" t="str">
        <f aca="false">Totals!A17</f>
        <v>Catalin</v>
      </c>
      <c r="B17" s="17" t="str">
        <f aca="false">Totals!B17</f>
        <v>Beldea</v>
      </c>
      <c r="C17" s="14" t="n">
        <f aca="false">COUNTIF(J17:AS17,"&gt;0.1")</f>
        <v>0</v>
      </c>
      <c r="D17" s="14" t="n">
        <f aca="false">COUNT(J17:AZ17)</f>
        <v>0</v>
      </c>
      <c r="E17" s="15" t="n">
        <f aca="false">SUMIF(J17:AZ17,"&gt;0",J17:AZ17)/60</f>
        <v>0</v>
      </c>
      <c r="F17" s="15" t="n">
        <f aca="false">SUMIF(J17:AZ17,"&gt;0",J17:AZ17)/60-SUMIF(J17:AZ17,"&lt;0",J17:AZ17)/60</f>
        <v>0</v>
      </c>
      <c r="G17" s="18" t="str">
        <f aca="false">IF(E17&gt;0,E17/F17,"")</f>
        <v/>
      </c>
      <c r="H17" s="18" t="str">
        <f aca="false">IF(C17&gt;0,C17/D17,"")</f>
        <v/>
      </c>
      <c r="I17" s="19"/>
      <c r="J17" s="19"/>
      <c r="K17" s="18"/>
      <c r="L17" s="20"/>
      <c r="M17" s="20"/>
      <c r="N17" s="20"/>
      <c r="O17" s="20"/>
      <c r="P17" s="20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2"/>
      <c r="AU17" s="22"/>
      <c r="AV17" s="22"/>
      <c r="AW17" s="22"/>
    </row>
    <row r="18" s="17" customFormat="true" ht="12" hidden="false" customHeight="true" outlineLevel="0" collapsed="false">
      <c r="A18" s="17" t="str">
        <f aca="false">Totals!A18</f>
        <v>Chris</v>
      </c>
      <c r="B18" s="17" t="str">
        <f aca="false">Totals!B18</f>
        <v>Bennett</v>
      </c>
      <c r="C18" s="14" t="n">
        <f aca="false">COUNTIF(J18:AS18,"&gt;0.1")</f>
        <v>1</v>
      </c>
      <c r="D18" s="14" t="n">
        <f aca="false">COUNT(J18:AZ18)</f>
        <v>2</v>
      </c>
      <c r="E18" s="15" t="n">
        <f aca="false">SUMIF(J18:AZ18,"&gt;0",J18:AZ18)/60</f>
        <v>5.11666666666667</v>
      </c>
      <c r="F18" s="15" t="n">
        <f aca="false">SUMIF(J18:AZ18,"&gt;0",J18:AZ18)/60-SUMIF(J18:AZ18,"&lt;0",J18:AZ18)/60</f>
        <v>8.73333333333333</v>
      </c>
      <c r="G18" s="18" t="n">
        <f aca="false">IF(E18&gt;0,E18/F18,"")</f>
        <v>0.58587786259542</v>
      </c>
      <c r="H18" s="18" t="n">
        <f aca="false">IF(C18&gt;0,C18/D18,"")</f>
        <v>0.5</v>
      </c>
      <c r="I18" s="19"/>
      <c r="J18" s="19"/>
      <c r="K18" s="18"/>
      <c r="L18" s="20"/>
      <c r="M18" s="20"/>
      <c r="N18" s="20"/>
      <c r="O18" s="20"/>
      <c r="P18" s="20"/>
      <c r="Q18" s="20" t="n">
        <v>-217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0" t="n">
        <v>307</v>
      </c>
      <c r="AL18" s="21"/>
      <c r="AM18" s="21"/>
      <c r="AN18" s="21"/>
      <c r="AO18" s="21"/>
      <c r="AP18" s="21"/>
      <c r="AQ18" s="21"/>
      <c r="AR18" s="21"/>
      <c r="AS18" s="21"/>
      <c r="AT18" s="22"/>
      <c r="AU18" s="22"/>
      <c r="AV18" s="22"/>
      <c r="AW18" s="22"/>
    </row>
    <row r="19" s="17" customFormat="true" ht="12" hidden="false" customHeight="true" outlineLevel="0" collapsed="false">
      <c r="A19" s="17" t="str">
        <f aca="false">Totals!A19</f>
        <v>Dolors</v>
      </c>
      <c r="B19" s="17" t="str">
        <f aca="false">Totals!B19</f>
        <v>Bernia</v>
      </c>
      <c r="C19" s="14" t="n">
        <f aca="false">COUNTIF(J19:AS19,"&gt;0.1")</f>
        <v>0</v>
      </c>
      <c r="D19" s="14" t="n">
        <f aca="false">COUNT(J19:AZ19)</f>
        <v>0</v>
      </c>
      <c r="E19" s="15" t="n">
        <f aca="false">SUMIF(J19:AZ19,"&gt;0",J19:AZ19)/60</f>
        <v>0</v>
      </c>
      <c r="F19" s="15" t="n">
        <f aca="false">SUMIF(J19:AZ19,"&gt;0",J19:AZ19)/60-SUMIF(J19:AZ19,"&lt;0",J19:AZ19)/60</f>
        <v>0</v>
      </c>
      <c r="G19" s="18" t="str">
        <f aca="false">IF(E19&gt;0,E19/F19,"")</f>
        <v/>
      </c>
      <c r="H19" s="18" t="str">
        <f aca="false">IF(C19&gt;0,C19/D19,"")</f>
        <v/>
      </c>
      <c r="I19" s="19"/>
      <c r="J19" s="19"/>
      <c r="K19" s="18"/>
      <c r="L19" s="20"/>
      <c r="M19" s="20"/>
      <c r="N19" s="20"/>
      <c r="O19" s="20"/>
      <c r="P19" s="20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2"/>
      <c r="AU19" s="22"/>
      <c r="AV19" s="22"/>
      <c r="AW19" s="22"/>
    </row>
    <row r="20" s="17" customFormat="true" ht="12" hidden="false" customHeight="true" outlineLevel="0" collapsed="false">
      <c r="A20" s="17" t="str">
        <f aca="false">Totals!A20</f>
        <v>Marc</v>
      </c>
      <c r="B20" s="17" t="str">
        <f aca="false">Totals!B20</f>
        <v>Bernstein</v>
      </c>
      <c r="C20" s="14" t="n">
        <f aca="false">COUNTIF(J20:AS20,"&gt;0.1")</f>
        <v>0</v>
      </c>
      <c r="D20" s="14" t="n">
        <f aca="false">COUNT(J20:AZ20)</f>
        <v>0</v>
      </c>
      <c r="E20" s="15" t="n">
        <f aca="false">SUMIF(J20:AZ20,"&gt;0",J20:AZ20)/60</f>
        <v>0</v>
      </c>
      <c r="F20" s="15" t="n">
        <f aca="false">SUMIF(J20:AZ20,"&gt;0",J20:AZ20)/60-SUMIF(J20:AZ20,"&lt;0",J20:AZ20)/60</f>
        <v>0</v>
      </c>
      <c r="G20" s="18" t="str">
        <f aca="false">IF(E20&gt;0,E20/F20,"")</f>
        <v/>
      </c>
      <c r="H20" s="18" t="str">
        <f aca="false">IF(C20&gt;0,C20/D20,"")</f>
        <v/>
      </c>
      <c r="I20" s="19"/>
      <c r="J20" s="19"/>
      <c r="K20" s="18"/>
      <c r="L20" s="20"/>
      <c r="M20" s="20"/>
      <c r="N20" s="20"/>
      <c r="O20" s="20"/>
      <c r="P20" s="20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2"/>
      <c r="AU20" s="22"/>
      <c r="AV20" s="22"/>
      <c r="AW20" s="22"/>
    </row>
    <row r="21" s="17" customFormat="true" ht="12" hidden="false" customHeight="true" outlineLevel="0" collapsed="false">
      <c r="A21" s="17" t="str">
        <f aca="false">Totals!A21</f>
        <v>Rik</v>
      </c>
      <c r="B21" s="17" t="str">
        <f aca="false">Totals!B21</f>
        <v>Blondeel</v>
      </c>
      <c r="C21" s="14" t="n">
        <f aca="false">COUNTIF(J21:AS21,"&gt;0.1")</f>
        <v>0</v>
      </c>
      <c r="D21" s="14" t="n">
        <f aca="false">COUNT(J21:AZ21)</f>
        <v>0</v>
      </c>
      <c r="E21" s="15" t="n">
        <f aca="false">SUMIF(J21:AZ21,"&gt;0",J21:AZ21)/60</f>
        <v>0</v>
      </c>
      <c r="F21" s="15" t="n">
        <f aca="false">SUMIF(J21:AZ21,"&gt;0",J21:AZ21)/60-SUMIF(J21:AZ21,"&lt;0",J21:AZ21)/60</f>
        <v>0</v>
      </c>
      <c r="G21" s="18" t="str">
        <f aca="false">IF(E21&gt;0,E21/F21,"")</f>
        <v/>
      </c>
      <c r="H21" s="18" t="str">
        <f aca="false">IF(C21&gt;0,C21/D21,"")</f>
        <v/>
      </c>
      <c r="I21" s="19"/>
      <c r="J21" s="19"/>
      <c r="K21" s="18"/>
      <c r="L21" s="20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2"/>
      <c r="AU21" s="22"/>
      <c r="AV21" s="22"/>
      <c r="AW21" s="22"/>
    </row>
    <row r="22" s="17" customFormat="true" ht="12" hidden="false" customHeight="true" outlineLevel="0" collapsed="false">
      <c r="A22" s="17" t="str">
        <f aca="false">Totals!A22</f>
        <v>Alfonso</v>
      </c>
      <c r="B22" s="17" t="str">
        <f aca="false">Totals!B22</f>
        <v>Borgonoz</v>
      </c>
      <c r="C22" s="14" t="n">
        <f aca="false">COUNTIF(J22:AS22,"&gt;0.1")</f>
        <v>0</v>
      </c>
      <c r="D22" s="14" t="n">
        <f aca="false">COUNT(J22:AZ22)</f>
        <v>0</v>
      </c>
      <c r="E22" s="15" t="n">
        <f aca="false">SUMIF(J22:AZ22,"&gt;0",J22:AZ22)/60</f>
        <v>0</v>
      </c>
      <c r="F22" s="15" t="n">
        <f aca="false">SUMIF(J22:AZ22,"&gt;0",J22:AZ22)/60-SUMIF(J22:AZ22,"&lt;0",J22:AZ22)/60</f>
        <v>0</v>
      </c>
      <c r="G22" s="18" t="str">
        <f aca="false">IF(E22&gt;0,E22/F22,"")</f>
        <v/>
      </c>
      <c r="H22" s="18" t="str">
        <f aca="false">IF(C22&gt;0,C22/D22,"")</f>
        <v/>
      </c>
      <c r="I22" s="19"/>
      <c r="J22" s="19"/>
      <c r="K22" s="18"/>
      <c r="L22" s="20"/>
      <c r="M22" s="20"/>
      <c r="N22" s="20"/>
      <c r="O22" s="20"/>
      <c r="P22" s="20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2"/>
      <c r="AU22" s="22"/>
      <c r="AV22" s="22"/>
      <c r="AW22" s="22"/>
    </row>
    <row r="23" s="17" customFormat="true" ht="12" hidden="false" customHeight="true" outlineLevel="0" collapsed="false">
      <c r="A23" s="17" t="str">
        <f aca="false">Totals!A23</f>
        <v>Carlos</v>
      </c>
      <c r="B23" s="17" t="str">
        <f aca="false">Totals!B23</f>
        <v>Borgonoz</v>
      </c>
      <c r="C23" s="14" t="n">
        <f aca="false">COUNTIF(J23:AS23,"&gt;0.1")</f>
        <v>0</v>
      </c>
      <c r="D23" s="14" t="n">
        <f aca="false">COUNT(J23:AZ23)</f>
        <v>0</v>
      </c>
      <c r="E23" s="15" t="n">
        <f aca="false">SUMIF(J23:AZ23,"&gt;0",J23:AZ23)/60</f>
        <v>0</v>
      </c>
      <c r="F23" s="15" t="n">
        <f aca="false">SUMIF(J23:AZ23,"&gt;0",J23:AZ23)/60-SUMIF(J23:AZ23,"&lt;0",J23:AZ23)/60</f>
        <v>0</v>
      </c>
      <c r="G23" s="18" t="str">
        <f aca="false">IF(E23&gt;0,E23/F23,"")</f>
        <v/>
      </c>
      <c r="H23" s="18" t="str">
        <f aca="false">IF(C23&gt;0,C23/D23,"")</f>
        <v/>
      </c>
      <c r="I23" s="19"/>
      <c r="J23" s="19"/>
      <c r="K23" s="18"/>
      <c r="L23" s="20"/>
      <c r="M23" s="20"/>
      <c r="N23" s="20"/>
      <c r="O23" s="20"/>
      <c r="P23" s="20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2"/>
      <c r="AU23" s="22"/>
      <c r="AV23" s="22"/>
      <c r="AW23" s="22"/>
    </row>
    <row r="24" s="17" customFormat="true" ht="12" hidden="false" customHeight="true" outlineLevel="0" collapsed="false">
      <c r="A24" s="17" t="str">
        <f aca="false">Totals!A24</f>
        <v>Sergio</v>
      </c>
      <c r="B24" s="17" t="str">
        <f aca="false">Totals!B24</f>
        <v>Borgonoz</v>
      </c>
      <c r="C24" s="14" t="n">
        <f aca="false">COUNTIF(J24:AS24,"&gt;0.1")</f>
        <v>0</v>
      </c>
      <c r="D24" s="14" t="n">
        <f aca="false">COUNT(J24:AZ24)</f>
        <v>0</v>
      </c>
      <c r="E24" s="15" t="n">
        <f aca="false">SUMIF(J24:AZ24,"&gt;0",J24:AZ24)/60</f>
        <v>0</v>
      </c>
      <c r="F24" s="15" t="n">
        <f aca="false">SUMIF(J24:AZ24,"&gt;0",J24:AZ24)/60-SUMIF(J24:AZ24,"&lt;0",J24:AZ24)/60</f>
        <v>0</v>
      </c>
      <c r="G24" s="18" t="str">
        <f aca="false">IF(E24&gt;0,E24/F24,"")</f>
        <v/>
      </c>
      <c r="H24" s="18" t="str">
        <f aca="false">IF(C24&gt;0,C24/D24,"")</f>
        <v/>
      </c>
      <c r="I24" s="19"/>
      <c r="J24" s="19"/>
      <c r="K24" s="18"/>
      <c r="L24" s="20"/>
      <c r="M24" s="20"/>
      <c r="N24" s="20"/>
      <c r="O24" s="20"/>
      <c r="P24" s="20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2"/>
      <c r="AU24" s="22"/>
      <c r="AV24" s="22"/>
      <c r="AW24" s="22"/>
    </row>
    <row r="25" s="17" customFormat="true" ht="12" hidden="false" customHeight="true" outlineLevel="0" collapsed="false">
      <c r="A25" s="17" t="str">
        <f aca="false">Totals!A25</f>
        <v>Barrett</v>
      </c>
      <c r="B25" s="17" t="str">
        <f aca="false">Totals!B25</f>
        <v>Brick</v>
      </c>
      <c r="C25" s="14" t="n">
        <f aca="false">COUNTIF(J25:AS25,"&gt;0.1")</f>
        <v>0</v>
      </c>
      <c r="D25" s="14" t="n">
        <f aca="false">COUNT(J25:AZ25)</f>
        <v>0</v>
      </c>
      <c r="E25" s="15" t="n">
        <f aca="false">SUMIF(J25:AZ25,"&gt;0",J25:AZ25)/60</f>
        <v>0</v>
      </c>
      <c r="F25" s="15" t="n">
        <f aca="false">SUMIF(J25:AZ25,"&gt;0",J25:AZ25)/60-SUMIF(J25:AZ25,"&lt;0",J25:AZ25)/60</f>
        <v>0</v>
      </c>
      <c r="G25" s="18" t="str">
        <f aca="false">IF(E25&gt;0,E25/F25,"")</f>
        <v/>
      </c>
      <c r="H25" s="18" t="str">
        <f aca="false">IF(C25&gt;0,C25/D25,"")</f>
        <v/>
      </c>
      <c r="I25" s="19"/>
      <c r="J25" s="19"/>
      <c r="K25" s="18"/>
      <c r="L25" s="20"/>
      <c r="M25" s="20"/>
      <c r="N25" s="20"/>
      <c r="O25" s="20"/>
      <c r="P25" s="20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2"/>
      <c r="AU25" s="22"/>
      <c r="AV25" s="22"/>
      <c r="AW25" s="22"/>
    </row>
    <row r="26" s="17" customFormat="true" ht="12" hidden="false" customHeight="true" outlineLevel="0" collapsed="false">
      <c r="A26" s="17" t="str">
        <f aca="false">Totals!A26</f>
        <v>Raymond</v>
      </c>
      <c r="B26" s="17" t="str">
        <f aca="false">Totals!B26</f>
        <v>Brooks</v>
      </c>
      <c r="C26" s="14" t="n">
        <f aca="false">COUNTIF(J26:AS26,"&gt;0.1")</f>
        <v>7</v>
      </c>
      <c r="D26" s="14" t="n">
        <f aca="false">COUNT(J26:AZ26)</f>
        <v>7</v>
      </c>
      <c r="E26" s="15" t="n">
        <f aca="false">SUMIF(J26:AZ26,"&gt;0",J26:AZ26)/60</f>
        <v>22.1</v>
      </c>
      <c r="F26" s="15" t="n">
        <f aca="false">SUMIF(J26:AZ26,"&gt;0",J26:AZ26)/60-SUMIF(J26:AZ26,"&lt;0",J26:AZ26)/60</f>
        <v>22.1</v>
      </c>
      <c r="G26" s="18" t="n">
        <f aca="false">IF(E26&gt;0,E26/F26,"")</f>
        <v>1</v>
      </c>
      <c r="H26" s="18" t="n">
        <f aca="false">IF(C26&gt;0,C26/D26,"")</f>
        <v>1</v>
      </c>
      <c r="I26" s="19"/>
      <c r="J26" s="19"/>
      <c r="K26" s="18"/>
      <c r="L26" s="20" t="n">
        <v>222</v>
      </c>
      <c r="M26" s="20"/>
      <c r="N26" s="20" t="n">
        <v>203</v>
      </c>
      <c r="O26" s="20" t="n">
        <v>250</v>
      </c>
      <c r="P26" s="20" t="n">
        <v>2</v>
      </c>
      <c r="Q26" s="20" t="n">
        <v>217</v>
      </c>
      <c r="R26" s="20" t="n">
        <v>66</v>
      </c>
      <c r="S26" s="21"/>
      <c r="T26" s="21"/>
      <c r="U26" s="21"/>
      <c r="V26" s="21"/>
      <c r="W26" s="20" t="n">
        <v>366</v>
      </c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2"/>
      <c r="AU26" s="22"/>
      <c r="AV26" s="22"/>
      <c r="AW26" s="22"/>
    </row>
    <row r="27" s="17" customFormat="true" ht="12" hidden="false" customHeight="true" outlineLevel="0" collapsed="false">
      <c r="A27" s="17" t="str">
        <f aca="false">Totals!A27</f>
        <v>Dori</v>
      </c>
      <c r="B27" s="17" t="str">
        <f aca="false">Totals!B27</f>
        <v>Brooks</v>
      </c>
      <c r="C27" s="14" t="n">
        <f aca="false">COUNTIF(J27:AS27,"&gt;0.1")</f>
        <v>0</v>
      </c>
      <c r="D27" s="14" t="n">
        <f aca="false">COUNT(J27:AZ27)</f>
        <v>0</v>
      </c>
      <c r="E27" s="15" t="n">
        <f aca="false">SUMIF(J27:AZ27,"&gt;0",J27:AZ27)/60</f>
        <v>0</v>
      </c>
      <c r="F27" s="15" t="n">
        <f aca="false">SUMIF(J27:AZ27,"&gt;0",J27:AZ27)/60-SUMIF(J27:AZ27,"&lt;0",J27:AZ27)/60</f>
        <v>0</v>
      </c>
      <c r="G27" s="18" t="str">
        <f aca="false">IF(E27&gt;0,E27/F27,"")</f>
        <v/>
      </c>
      <c r="H27" s="18" t="str">
        <f aca="false">IF(C27&gt;0,C27/D27,"")</f>
        <v/>
      </c>
      <c r="I27" s="19"/>
      <c r="J27" s="19"/>
      <c r="K27" s="18"/>
      <c r="L27" s="20"/>
      <c r="M27" s="20"/>
      <c r="N27" s="20"/>
      <c r="O27" s="20"/>
      <c r="P27" s="20"/>
      <c r="Q27" s="20"/>
      <c r="R27" s="20"/>
      <c r="S27" s="21"/>
      <c r="T27" s="21"/>
      <c r="U27" s="21"/>
      <c r="V27" s="21"/>
      <c r="W27" s="20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2"/>
      <c r="AU27" s="22"/>
      <c r="AV27" s="22"/>
      <c r="AW27" s="22"/>
    </row>
    <row r="28" s="17" customFormat="true" ht="12" hidden="false" customHeight="true" outlineLevel="0" collapsed="false">
      <c r="A28" s="17" t="str">
        <f aca="false">Totals!A28</f>
        <v>Eric</v>
      </c>
      <c r="B28" s="17" t="str">
        <f aca="false">Totals!B28</f>
        <v>Brown</v>
      </c>
      <c r="C28" s="14" t="n">
        <f aca="false">COUNTIF(J28:AS28,"&gt;0.1")</f>
        <v>0</v>
      </c>
      <c r="D28" s="14" t="n">
        <f aca="false">COUNT(J28:AZ28)</f>
        <v>0</v>
      </c>
      <c r="E28" s="15" t="n">
        <f aca="false">SUMIF(J28:AZ28,"&gt;0",J28:AZ28)/60</f>
        <v>0</v>
      </c>
      <c r="F28" s="15" t="n">
        <f aca="false">SUMIF(J28:AZ28,"&gt;0",J28:AZ28)/60-SUMIF(J28:AZ28,"&lt;0",J28:AZ28)/60</f>
        <v>0</v>
      </c>
      <c r="G28" s="18" t="str">
        <f aca="false">IF(E28&gt;0,E28/F28,"")</f>
        <v/>
      </c>
      <c r="H28" s="18" t="str">
        <f aca="false">IF(C28&gt;0,C28/D28,"")</f>
        <v/>
      </c>
      <c r="I28" s="19"/>
      <c r="J28" s="19"/>
      <c r="K28" s="18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19"/>
      <c r="AU28" s="19"/>
      <c r="AV28" s="19"/>
      <c r="AW28" s="19"/>
    </row>
    <row r="29" s="17" customFormat="true" ht="12" hidden="false" customHeight="true" outlineLevel="0" collapsed="false">
      <c r="A29" s="17" t="str">
        <f aca="false">Totals!A29</f>
        <v>Fred</v>
      </c>
      <c r="B29" s="17" t="str">
        <f aca="false">Totals!B29</f>
        <v>Bruenjes</v>
      </c>
      <c r="C29" s="14" t="n">
        <f aca="false">COUNTIF(J29:AS29,"&gt;0.1")</f>
        <v>1</v>
      </c>
      <c r="D29" s="14" t="n">
        <f aca="false">COUNT(J29:AZ29)</f>
        <v>3</v>
      </c>
      <c r="E29" s="15" t="n">
        <f aca="false">SUMIF(J29:AZ29,"&gt;0",J29:AZ29)/60</f>
        <v>5.25</v>
      </c>
      <c r="F29" s="15" t="n">
        <f aca="false">SUMIF(J29:AZ29,"&gt;0",J29:AZ29)/60-SUMIF(J29:AZ29,"&lt;0",J29:AZ29)/60</f>
        <v>9.96666666666667</v>
      </c>
      <c r="G29" s="18" t="n">
        <f aca="false">IF(E29&gt;0,E29/F29,"")</f>
        <v>0.526755852842809</v>
      </c>
      <c r="H29" s="18" t="n">
        <f aca="false">IF(C29&gt;0,C29/D29,"")</f>
        <v>0.333333333333333</v>
      </c>
      <c r="I29" s="19"/>
      <c r="J29" s="19"/>
      <c r="K29" s="18"/>
      <c r="L29" s="20"/>
      <c r="M29" s="20"/>
      <c r="N29" s="20"/>
      <c r="O29" s="20"/>
      <c r="P29" s="20"/>
      <c r="Q29" s="20" t="n">
        <v>-217</v>
      </c>
      <c r="R29" s="20" t="n">
        <v>-66</v>
      </c>
      <c r="S29" s="20"/>
      <c r="T29" s="20"/>
      <c r="U29" s="20"/>
      <c r="V29" s="20"/>
      <c r="W29" s="20"/>
      <c r="X29" s="20" t="n">
        <v>315</v>
      </c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19"/>
      <c r="AU29" s="19"/>
      <c r="AV29" s="19"/>
      <c r="AW29" s="19"/>
    </row>
    <row r="30" s="17" customFormat="true" ht="12" hidden="false" customHeight="true" outlineLevel="0" collapsed="false">
      <c r="A30" s="17" t="str">
        <f aca="false">Totals!A30</f>
        <v>Ellen</v>
      </c>
      <c r="B30" s="17" t="str">
        <f aca="false">Totals!B30</f>
        <v>Bruijns</v>
      </c>
      <c r="C30" s="14" t="n">
        <f aca="false">COUNTIF(J30:AS30,"&gt;0.1")</f>
        <v>1</v>
      </c>
      <c r="D30" s="14" t="n">
        <f aca="false">COUNT(J30:AZ30)</f>
        <v>2</v>
      </c>
      <c r="E30" s="15" t="n">
        <f aca="false">SUMIF(J30:AZ30,"&gt;0",J30:AZ30)/60</f>
        <v>4.63333333333333</v>
      </c>
      <c r="F30" s="15" t="n">
        <f aca="false">SUMIF(J30:AZ30,"&gt;0",J30:AZ30)/60-SUMIF(J30:AZ30,"&lt;0",J30:AZ30)/60</f>
        <v>8.25</v>
      </c>
      <c r="G30" s="18" t="n">
        <f aca="false">IF(E30&gt;0,E30/F30,"")</f>
        <v>0.561616161616162</v>
      </c>
      <c r="H30" s="18" t="n">
        <f aca="false">IF(C30&gt;0,C30/D30,"")</f>
        <v>0.5</v>
      </c>
      <c r="I30" s="19"/>
      <c r="J30" s="19"/>
      <c r="K30" s="18"/>
      <c r="L30" s="20"/>
      <c r="M30" s="20"/>
      <c r="N30" s="20"/>
      <c r="O30" s="20" t="n">
        <v>278</v>
      </c>
      <c r="P30" s="20"/>
      <c r="Q30" s="20" t="n">
        <v>-217</v>
      </c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19"/>
      <c r="AU30" s="19"/>
      <c r="AV30" s="19"/>
      <c r="AW30" s="19"/>
    </row>
    <row r="31" s="17" customFormat="true" ht="12" hidden="false" customHeight="true" outlineLevel="0" collapsed="false">
      <c r="A31" s="17" t="str">
        <f aca="false">Totals!A31</f>
        <v>Rowland</v>
      </c>
      <c r="B31" s="17" t="str">
        <f aca="false">Totals!B31</f>
        <v>Burley</v>
      </c>
      <c r="C31" s="14" t="n">
        <f aca="false">COUNTIF(J31:AS31,"&gt;0.1")</f>
        <v>2</v>
      </c>
      <c r="D31" s="14" t="n">
        <f aca="false">COUNT(J31:AZ31)</f>
        <v>2</v>
      </c>
      <c r="E31" s="15" t="n">
        <f aca="false">SUMIF(J31:AZ31,"&gt;0",J31:AZ31)/60</f>
        <v>7.65</v>
      </c>
      <c r="F31" s="15" t="n">
        <f aca="false">SUMIF(J31:AZ31,"&gt;0",J31:AZ31)/60-SUMIF(J31:AZ31,"&lt;0",J31:AZ31)/60</f>
        <v>7.65</v>
      </c>
      <c r="G31" s="18" t="n">
        <f aca="false">IF(E31&gt;0,E31/F31,"")</f>
        <v>1</v>
      </c>
      <c r="H31" s="18" t="n">
        <f aca="false">IF(C31&gt;0,C31/D31,"")</f>
        <v>1</v>
      </c>
      <c r="I31" s="19"/>
      <c r="J31" s="19"/>
      <c r="K31" s="18"/>
      <c r="L31" s="20"/>
      <c r="M31" s="20"/>
      <c r="N31" s="20"/>
      <c r="O31" s="20" t="n">
        <v>248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 t="n">
        <v>211</v>
      </c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19"/>
      <c r="AU31" s="19"/>
      <c r="AV31" s="19"/>
      <c r="AW31" s="19"/>
    </row>
    <row r="32" s="17" customFormat="true" ht="12" hidden="false" customHeight="true" outlineLevel="0" collapsed="false">
      <c r="A32" s="17" t="str">
        <f aca="false">Totals!A32</f>
        <v>Robert</v>
      </c>
      <c r="B32" s="17" t="str">
        <f aca="false">Totals!B32</f>
        <v>Byrne</v>
      </c>
      <c r="C32" s="14" t="n">
        <f aca="false">COUNTIF(J32:AS32,"&gt;0.1")</f>
        <v>0</v>
      </c>
      <c r="D32" s="14" t="n">
        <f aca="false">COUNT(J32:AZ32)</f>
        <v>0</v>
      </c>
      <c r="E32" s="15" t="n">
        <f aca="false">SUMIF(J32:AZ32,"&gt;0",J32:AZ32)/60</f>
        <v>0</v>
      </c>
      <c r="F32" s="15" t="n">
        <f aca="false">SUMIF(J32:AZ32,"&gt;0",J32:AZ32)/60-SUMIF(J32:AZ32,"&lt;0",J32:AZ32)/60</f>
        <v>0</v>
      </c>
      <c r="G32" s="18" t="str">
        <f aca="false">IF(E32&gt;0,E32/F32,"")</f>
        <v/>
      </c>
      <c r="H32" s="18" t="str">
        <f aca="false">IF(C32&gt;0,C32/D32,"")</f>
        <v/>
      </c>
      <c r="I32" s="19"/>
      <c r="J32" s="19"/>
      <c r="K32" s="18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19"/>
      <c r="AU32" s="19"/>
      <c r="AV32" s="19"/>
      <c r="AW32" s="19"/>
    </row>
    <row r="33" s="17" customFormat="true" ht="12" hidden="false" customHeight="true" outlineLevel="0" collapsed="false">
      <c r="A33" s="17" t="str">
        <f aca="false">Totals!A33</f>
        <v>Ann</v>
      </c>
      <c r="B33" s="17" t="str">
        <f aca="false">Totals!B33</f>
        <v>Callow</v>
      </c>
      <c r="C33" s="14" t="n">
        <f aca="false">COUNTIF(J33:AS33,"&gt;0.1")</f>
        <v>0</v>
      </c>
      <c r="D33" s="14" t="n">
        <f aca="false">COUNT(J33:AZ33)</f>
        <v>0</v>
      </c>
      <c r="E33" s="15" t="n">
        <f aca="false">SUMIF(J33:AZ33,"&gt;0",J33:AZ33)/60</f>
        <v>0</v>
      </c>
      <c r="F33" s="15" t="n">
        <f aca="false">SUMIF(J33:AZ33,"&gt;0",J33:AZ33)/60-SUMIF(J33:AZ33,"&lt;0",J33:AZ33)/60</f>
        <v>0</v>
      </c>
      <c r="G33" s="18" t="str">
        <f aca="false">IF(E33&gt;0,E33/F33,"")</f>
        <v/>
      </c>
      <c r="H33" s="18" t="str">
        <f aca="false">IF(C33&gt;0,C33/D33,"")</f>
        <v/>
      </c>
      <c r="I33" s="19"/>
      <c r="J33" s="19"/>
      <c r="K33" s="18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19"/>
      <c r="AU33" s="19"/>
      <c r="AV33" s="19"/>
      <c r="AW33" s="19"/>
    </row>
    <row r="34" s="17" customFormat="true" ht="12" hidden="false" customHeight="true" outlineLevel="0" collapsed="false">
      <c r="A34" s="17" t="str">
        <f aca="false">Totals!A34</f>
        <v>Paul</v>
      </c>
      <c r="B34" s="17" t="str">
        <f aca="false">Totals!B34</f>
        <v>Carter</v>
      </c>
      <c r="C34" s="14" t="n">
        <f aca="false">COUNTIF(J34:AS34,"&gt;0.1")</f>
        <v>1</v>
      </c>
      <c r="D34" s="14" t="n">
        <f aca="false">COUNT(J34:AZ34)</f>
        <v>2</v>
      </c>
      <c r="E34" s="15" t="n">
        <f aca="false">SUMIF(J34:AZ34,"&gt;0",J34:AZ34)/60</f>
        <v>4.83333333333333</v>
      </c>
      <c r="F34" s="15" t="n">
        <f aca="false">SUMIF(J34:AZ34,"&gt;0",J34:AZ34)/60-SUMIF(J34:AZ34,"&lt;0",J34:AZ34)/60</f>
        <v>8.45</v>
      </c>
      <c r="G34" s="18" t="n">
        <f aca="false">IF(E34&gt;0,E34/F34,"")</f>
        <v>0.571992110453649</v>
      </c>
      <c r="H34" s="18" t="n">
        <f aca="false">IF(C34&gt;0,C34/D34,"")</f>
        <v>0.5</v>
      </c>
      <c r="I34" s="19"/>
      <c r="J34" s="19"/>
      <c r="K34" s="18"/>
      <c r="L34" s="20"/>
      <c r="M34" s="20"/>
      <c r="N34" s="20"/>
      <c r="O34" s="20"/>
      <c r="P34" s="20"/>
      <c r="Q34" s="20" t="n">
        <v>-217</v>
      </c>
      <c r="R34" s="20"/>
      <c r="S34" s="20"/>
      <c r="T34" s="20"/>
      <c r="U34" s="20"/>
      <c r="V34" s="20"/>
      <c r="W34" s="20" t="n">
        <v>290</v>
      </c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19"/>
      <c r="AU34" s="19"/>
      <c r="AV34" s="19"/>
      <c r="AW34" s="19"/>
    </row>
    <row r="35" s="17" customFormat="true" ht="12" hidden="false" customHeight="true" outlineLevel="0" collapsed="false">
      <c r="A35" s="17" t="str">
        <f aca="false">Totals!A35</f>
        <v>Wil</v>
      </c>
      <c r="B35" s="17" t="str">
        <f aca="false">Totals!B35</f>
        <v>Carton</v>
      </c>
      <c r="C35" s="14" t="n">
        <f aca="false">COUNTIF(J35:AS35,"&gt;0.1")</f>
        <v>1</v>
      </c>
      <c r="D35" s="14" t="n">
        <f aca="false">COUNT(J35:AZ35)</f>
        <v>1</v>
      </c>
      <c r="E35" s="15" t="n">
        <f aca="false">SUMIF(J35:AZ35,"&gt;0",J35:AZ35)/60</f>
        <v>5</v>
      </c>
      <c r="F35" s="15" t="n">
        <f aca="false">SUMIF(J35:AZ35,"&gt;0",J35:AZ35)/60-SUMIF(J35:AZ35,"&lt;0",J35:AZ35)/60</f>
        <v>5</v>
      </c>
      <c r="G35" s="18" t="n">
        <f aca="false">IF(E35&gt;0,E35/F35,"")</f>
        <v>1</v>
      </c>
      <c r="H35" s="18" t="n">
        <f aca="false">IF(C35&gt;0,C35/D35,"")</f>
        <v>1</v>
      </c>
      <c r="I35" s="19"/>
      <c r="J35" s="19"/>
      <c r="K35" s="18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 t="n">
        <v>300</v>
      </c>
      <c r="AL35" s="20"/>
      <c r="AM35" s="20"/>
      <c r="AN35" s="20"/>
      <c r="AO35" s="20"/>
      <c r="AP35" s="20"/>
      <c r="AQ35" s="20"/>
      <c r="AR35" s="20"/>
      <c r="AS35" s="20"/>
      <c r="AT35" s="19"/>
      <c r="AU35" s="19"/>
      <c r="AV35" s="19"/>
      <c r="AW35" s="19"/>
    </row>
    <row r="36" s="17" customFormat="true" ht="12" hidden="false" customHeight="true" outlineLevel="0" collapsed="false">
      <c r="A36" s="17" t="str">
        <f aca="false">Totals!A36</f>
        <v>Juan Carlos</v>
      </c>
      <c r="B36" s="17" t="str">
        <f aca="false">Totals!B36</f>
        <v>Casado</v>
      </c>
      <c r="C36" s="14" t="n">
        <f aca="false">COUNTIF(J36:AS36,"&gt;0.1")</f>
        <v>1</v>
      </c>
      <c r="D36" s="14" t="n">
        <f aca="false">COUNT(J36:AZ36)</f>
        <v>1</v>
      </c>
      <c r="E36" s="15" t="n">
        <f aca="false">SUMIF(J36:AZ36,"&gt;0",J36:AZ36)/60</f>
        <v>0.233333333333333</v>
      </c>
      <c r="F36" s="15" t="n">
        <f aca="false">SUMIF(J36:AZ36,"&gt;0",J36:AZ36)/60-SUMIF(J36:AZ36,"&lt;0",J36:AZ36)/60</f>
        <v>0.233333333333333</v>
      </c>
      <c r="G36" s="18" t="n">
        <f aca="false">IF(E36&gt;0,E36/F36,"")</f>
        <v>1</v>
      </c>
      <c r="H36" s="18" t="n">
        <f aca="false">IF(C36&gt;0,C36/D36,"")</f>
        <v>1</v>
      </c>
      <c r="I36" s="19"/>
      <c r="J36" s="19"/>
      <c r="K36" s="18"/>
      <c r="L36" s="20"/>
      <c r="M36" s="20"/>
      <c r="N36" s="20"/>
      <c r="O36" s="20"/>
      <c r="P36" s="20" t="n">
        <v>14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19"/>
      <c r="AU36" s="19"/>
      <c r="AV36" s="19"/>
      <c r="AW36" s="19"/>
    </row>
    <row r="37" s="17" customFormat="true" ht="12" hidden="false" customHeight="true" outlineLevel="0" collapsed="false">
      <c r="A37" s="17" t="str">
        <f aca="false">Totals!A37</f>
        <v>Robert</v>
      </c>
      <c r="B37" s="17" t="str">
        <f aca="false">Totals!B37</f>
        <v>Chalmers</v>
      </c>
      <c r="C37" s="14" t="n">
        <f aca="false">COUNTIF(J37:AS37,"&gt;0.1")</f>
        <v>0</v>
      </c>
      <c r="D37" s="14" t="n">
        <f aca="false">COUNT(J37:AZ37)</f>
        <v>0</v>
      </c>
      <c r="E37" s="15" t="n">
        <f aca="false">SUMIF(J37:AZ37,"&gt;0",J37:AZ37)/60</f>
        <v>0</v>
      </c>
      <c r="F37" s="15" t="n">
        <f aca="false">SUMIF(J37:AZ37,"&gt;0",J37:AZ37)/60-SUMIF(J37:AZ37,"&lt;0",J37:AZ37)/60</f>
        <v>0</v>
      </c>
      <c r="G37" s="18" t="str">
        <f aca="false">IF(E37&gt;0,E37/F37,"")</f>
        <v/>
      </c>
      <c r="H37" s="18" t="str">
        <f aca="false">IF(C37&gt;0,C37/D37,"")</f>
        <v/>
      </c>
      <c r="I37" s="19"/>
      <c r="J37" s="19"/>
      <c r="K37" s="18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19"/>
      <c r="AU37" s="19"/>
      <c r="AV37" s="19"/>
      <c r="AW37" s="19"/>
    </row>
    <row r="38" s="17" customFormat="true" ht="12" hidden="false" customHeight="true" outlineLevel="0" collapsed="false">
      <c r="A38" s="17" t="str">
        <f aca="false">Totals!A38</f>
        <v>Hiram</v>
      </c>
      <c r="B38" s="17" t="str">
        <f aca="false">Totals!B38</f>
        <v>Clawson</v>
      </c>
      <c r="C38" s="14" t="n">
        <f aca="false">COUNTIF(J38:AS38,"&gt;0.1")</f>
        <v>0</v>
      </c>
      <c r="D38" s="14" t="n">
        <f aca="false">COUNT(J38:AZ38)</f>
        <v>0</v>
      </c>
      <c r="E38" s="15" t="n">
        <f aca="false">SUMIF(J38:AZ38,"&gt;0",J38:AZ38)/60</f>
        <v>0</v>
      </c>
      <c r="F38" s="15" t="n">
        <f aca="false">SUMIF(J38:AZ38,"&gt;0",J38:AZ38)/60-SUMIF(J38:AZ38,"&lt;0",J38:AZ38)/60</f>
        <v>0</v>
      </c>
      <c r="G38" s="18" t="str">
        <f aca="false">IF(E38&gt;0,E38/F38,"")</f>
        <v/>
      </c>
      <c r="H38" s="18" t="str">
        <f aca="false">IF(C38&gt;0,C38/D38,"")</f>
        <v/>
      </c>
      <c r="I38" s="19"/>
      <c r="J38" s="19"/>
      <c r="K38" s="18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19"/>
      <c r="AU38" s="19"/>
      <c r="AV38" s="19"/>
      <c r="AW38" s="19"/>
    </row>
    <row r="39" s="17" customFormat="true" ht="12" hidden="false" customHeight="true" outlineLevel="0" collapsed="false">
      <c r="A39" s="17" t="str">
        <f aca="false">Totals!A39</f>
        <v>Paul</v>
      </c>
      <c r="B39" s="17" t="str">
        <f aca="false">Totals!B39</f>
        <v>Coleman</v>
      </c>
      <c r="C39" s="14" t="n">
        <f aca="false">COUNTIF(J39:AS39,"&gt;0.1")</f>
        <v>0</v>
      </c>
      <c r="D39" s="14" t="n">
        <f aca="false">COUNT(J39:AZ39)</f>
        <v>0</v>
      </c>
      <c r="E39" s="15" t="n">
        <f aca="false">SUMIF(J39:AZ39,"&gt;0",J39:AZ39)/60</f>
        <v>0</v>
      </c>
      <c r="F39" s="15" t="n">
        <f aca="false">SUMIF(J39:AZ39,"&gt;0",J39:AZ39)/60-SUMIF(J39:AZ39,"&lt;0",J39:AZ39)/60</f>
        <v>0</v>
      </c>
      <c r="G39" s="18" t="str">
        <f aca="false">IF(E39&gt;0,E39/F39,"")</f>
        <v/>
      </c>
      <c r="H39" s="18" t="str">
        <f aca="false">IF(C39&gt;0,C39/D39,"")</f>
        <v/>
      </c>
      <c r="I39" s="19"/>
      <c r="J39" s="19"/>
      <c r="K39" s="18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19"/>
      <c r="AU39" s="19"/>
      <c r="AV39" s="19"/>
      <c r="AW39" s="19"/>
    </row>
    <row r="40" s="17" customFormat="true" ht="12" hidden="false" customHeight="true" outlineLevel="0" collapsed="false">
      <c r="A40" s="17" t="str">
        <f aca="false">Totals!A40</f>
        <v>Alexander</v>
      </c>
      <c r="B40" s="17" t="str">
        <f aca="false">Totals!B40</f>
        <v>Conu</v>
      </c>
      <c r="C40" s="14" t="n">
        <f aca="false">COUNTIF(J40:AS40,"&gt;0.1")</f>
        <v>1</v>
      </c>
      <c r="D40" s="14" t="n">
        <f aca="false">COUNT(J40:AZ40)</f>
        <v>1</v>
      </c>
      <c r="E40" s="15" t="n">
        <f aca="false">SUMIF(J40:AZ40,"&gt;0",J40:AZ40)/60</f>
        <v>4.18333333333333</v>
      </c>
      <c r="F40" s="15" t="n">
        <f aca="false">SUMIF(J40:AZ40,"&gt;0",J40:AZ40)/60-SUMIF(J40:AZ40,"&lt;0",J40:AZ40)/60</f>
        <v>4.18333333333333</v>
      </c>
      <c r="G40" s="18" t="n">
        <f aca="false">IF(E40&gt;0,E40/F40,"")</f>
        <v>1</v>
      </c>
      <c r="H40" s="18" t="n">
        <f aca="false">IF(C40&gt;0,C40/D40,"")</f>
        <v>1</v>
      </c>
      <c r="I40" s="19"/>
      <c r="J40" s="19"/>
      <c r="K40" s="18"/>
      <c r="L40" s="20"/>
      <c r="M40" s="20"/>
      <c r="N40" s="20"/>
      <c r="O40" s="20" t="n">
        <v>251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19"/>
      <c r="AU40" s="19"/>
      <c r="AV40" s="19"/>
      <c r="AW40" s="19"/>
    </row>
    <row r="41" s="17" customFormat="true" ht="12" hidden="false" customHeight="true" outlineLevel="0" collapsed="false">
      <c r="A41" s="17" t="str">
        <f aca="false">Totals!A41</f>
        <v>Robert</v>
      </c>
      <c r="B41" s="17" t="str">
        <f aca="false">Totals!B41</f>
        <v>Crippen</v>
      </c>
      <c r="C41" s="14" t="n">
        <f aca="false">COUNTIF(J41:AS41,"&gt;0.1")</f>
        <v>0</v>
      </c>
      <c r="D41" s="14" t="n">
        <f aca="false">COUNT(J41:AZ41)</f>
        <v>0</v>
      </c>
      <c r="E41" s="15" t="n">
        <f aca="false">SUMIF(J41:AZ41,"&gt;0",J41:AZ41)/60</f>
        <v>0</v>
      </c>
      <c r="F41" s="15" t="n">
        <f aca="false">SUMIF(J41:AZ41,"&gt;0",J41:AZ41)/60-SUMIF(J41:AZ41,"&lt;0",J41:AZ41)/60</f>
        <v>0</v>
      </c>
      <c r="G41" s="18" t="str">
        <f aca="false">IF(E41&gt;0,E41/F41,"")</f>
        <v/>
      </c>
      <c r="H41" s="18" t="str">
        <f aca="false">IF(C41&gt;0,C41/D41,"")</f>
        <v/>
      </c>
      <c r="I41" s="19"/>
      <c r="J41" s="19"/>
      <c r="K41" s="18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19"/>
      <c r="AU41" s="19"/>
      <c r="AV41" s="19"/>
      <c r="AW41" s="19"/>
    </row>
    <row r="42" s="17" customFormat="true" ht="12" hidden="false" customHeight="true" outlineLevel="0" collapsed="false">
      <c r="A42" s="17" t="str">
        <f aca="false">Totals!A42</f>
        <v>Tony</v>
      </c>
      <c r="B42" s="17" t="str">
        <f aca="false">Totals!B42</f>
        <v>Crocker</v>
      </c>
      <c r="C42" s="14" t="n">
        <f aca="false">COUNTIF(J42:AS42,"&gt;0.1")</f>
        <v>2</v>
      </c>
      <c r="D42" s="14" t="n">
        <f aca="false">COUNT(J42:AZ42)</f>
        <v>2</v>
      </c>
      <c r="E42" s="15" t="n">
        <f aca="false">SUMIF(J42:AZ42,"&gt;0",J42:AZ42)/60</f>
        <v>9.26666666666667</v>
      </c>
      <c r="F42" s="15" t="n">
        <f aca="false">SUMIF(J42:AZ42,"&gt;0",J42:AZ42)/60-SUMIF(J42:AZ42,"&lt;0",J42:AZ42)/60</f>
        <v>9.26666666666667</v>
      </c>
      <c r="G42" s="18" t="n">
        <f aca="false">IF(E42&gt;0,E42/F42,"")</f>
        <v>1</v>
      </c>
      <c r="H42" s="18" t="n">
        <f aca="false">IF(C42&gt;0,C42/D42,"")</f>
        <v>1</v>
      </c>
      <c r="I42" s="19"/>
      <c r="J42" s="19" t="n">
        <v>241</v>
      </c>
      <c r="K42" s="18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 t="n">
        <v>315</v>
      </c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19"/>
      <c r="AU42" s="19"/>
      <c r="AV42" s="19"/>
      <c r="AW42" s="19"/>
    </row>
    <row r="43" s="17" customFormat="true" ht="12" hidden="false" customHeight="true" outlineLevel="0" collapsed="false">
      <c r="A43" s="17" t="str">
        <f aca="false">Totals!A43</f>
        <v>Terry</v>
      </c>
      <c r="B43" s="17" t="str">
        <f aca="false">Totals!B43</f>
        <v>Cuttle</v>
      </c>
      <c r="C43" s="14" t="n">
        <f aca="false">COUNTIF(J43:AS43,"&gt;0.1")</f>
        <v>0</v>
      </c>
      <c r="D43" s="14" t="n">
        <f aca="false">COUNT(J43:AZ43)</f>
        <v>0</v>
      </c>
      <c r="E43" s="15" t="n">
        <f aca="false">SUMIF(J43:AZ43,"&gt;0",J43:AZ43)/60</f>
        <v>0</v>
      </c>
      <c r="F43" s="15" t="n">
        <f aca="false">SUMIF(J43:AZ43,"&gt;0",J43:AZ43)/60-SUMIF(J43:AZ43,"&lt;0",J43:AZ43)/60</f>
        <v>0</v>
      </c>
      <c r="G43" s="18" t="str">
        <f aca="false">IF(E43&gt;0,E43/F43,"")</f>
        <v/>
      </c>
      <c r="H43" s="18" t="str">
        <f aca="false">IF(C43&gt;0,C43/D43,"")</f>
        <v/>
      </c>
      <c r="I43" s="19"/>
      <c r="J43" s="19"/>
      <c r="K43" s="18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19"/>
      <c r="AU43" s="19"/>
      <c r="AV43" s="19"/>
      <c r="AW43" s="19"/>
    </row>
    <row r="44" s="17" customFormat="true" ht="12" hidden="false" customHeight="true" outlineLevel="0" collapsed="false">
      <c r="A44" s="17" t="str">
        <f aca="false">Totals!A44</f>
        <v>Arne</v>
      </c>
      <c r="B44" s="17" t="str">
        <f aca="false">Totals!B44</f>
        <v>Danielsen</v>
      </c>
      <c r="C44" s="14" t="n">
        <f aca="false">COUNTIF(J44:AS44,"&gt;0.1")</f>
        <v>1</v>
      </c>
      <c r="D44" s="14" t="n">
        <f aca="false">COUNT(J44:AZ44)</f>
        <v>1</v>
      </c>
      <c r="E44" s="15" t="n">
        <f aca="false">SUMIF(J44:AZ44,"&gt;0",J44:AZ44)/60</f>
        <v>1.61666666666667</v>
      </c>
      <c r="F44" s="15" t="n">
        <f aca="false">SUMIF(J44:AZ44,"&gt;0",J44:AZ44)/60-SUMIF(J44:AZ44,"&lt;0",J44:AZ44)/60</f>
        <v>1.61666666666667</v>
      </c>
      <c r="G44" s="18" t="n">
        <f aca="false">IF(E44&gt;0,E44/F44,"")</f>
        <v>1</v>
      </c>
      <c r="H44" s="18" t="n">
        <f aca="false">IF(C44&gt;0,C44/D44,"")</f>
        <v>1</v>
      </c>
      <c r="I44" s="19"/>
      <c r="J44" s="19"/>
      <c r="K44" s="18"/>
      <c r="L44" s="20"/>
      <c r="M44" s="20"/>
      <c r="N44" s="20"/>
      <c r="O44" s="20" t="n">
        <v>97</v>
      </c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19"/>
      <c r="AU44" s="19"/>
      <c r="AV44" s="19"/>
      <c r="AW44" s="19"/>
    </row>
    <row r="45" s="17" customFormat="true" ht="12" hidden="false" customHeight="true" outlineLevel="0" collapsed="false">
      <c r="A45" s="17" t="str">
        <f aca="false">Totals!A45</f>
        <v>Colin</v>
      </c>
      <c r="B45" s="17" t="str">
        <f aca="false">Totals!B45</f>
        <v>Davies</v>
      </c>
      <c r="C45" s="14" t="n">
        <f aca="false">COUNTIF(J45:AS45,"&gt;0.1")</f>
        <v>0</v>
      </c>
      <c r="D45" s="14" t="n">
        <f aca="false">COUNT(J45:AZ45)</f>
        <v>0</v>
      </c>
      <c r="E45" s="15" t="n">
        <f aca="false">SUMIF(J45:AZ45,"&gt;0",J45:AZ45)/60</f>
        <v>0</v>
      </c>
      <c r="F45" s="15" t="n">
        <f aca="false">SUMIF(J45:AZ45,"&gt;0",J45:AZ45)/60-SUMIF(J45:AZ45,"&lt;0",J45:AZ45)/60</f>
        <v>0</v>
      </c>
      <c r="G45" s="18" t="str">
        <f aca="false">IF(E45&gt;0,E45/F45,"")</f>
        <v/>
      </c>
      <c r="H45" s="18" t="str">
        <f aca="false">IF(C45&gt;0,C45/D45,"")</f>
        <v/>
      </c>
      <c r="I45" s="19"/>
      <c r="J45" s="19"/>
      <c r="K45" s="18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19"/>
      <c r="AU45" s="19"/>
      <c r="AV45" s="19"/>
      <c r="AW45" s="19"/>
    </row>
    <row r="46" s="17" customFormat="true" ht="12" hidden="false" customHeight="true" outlineLevel="0" collapsed="false">
      <c r="A46" s="17" t="str">
        <f aca="false">Totals!A46</f>
        <v>Kris</v>
      </c>
      <c r="B46" s="17" t="str">
        <f aca="false">Totals!B46</f>
        <v>Delcourte</v>
      </c>
      <c r="C46" s="14" t="n">
        <f aca="false">COUNTIF(J46:AS46,"&gt;0.1")</f>
        <v>4</v>
      </c>
      <c r="D46" s="14" t="n">
        <f aca="false">COUNT(J46:AZ46)</f>
        <v>4</v>
      </c>
      <c r="E46" s="15" t="n">
        <f aca="false">SUMIF(J46:AZ46,"&gt;0",J46:AZ46)/60</f>
        <v>14.3166666666667</v>
      </c>
      <c r="F46" s="15" t="n">
        <f aca="false">SUMIF(J46:AZ46,"&gt;0",J46:AZ46)/60-SUMIF(J46:AZ46,"&lt;0",J46:AZ46)/60</f>
        <v>14.3166666666667</v>
      </c>
      <c r="G46" s="18" t="n">
        <f aca="false">IF(E46&gt;0,E46/F46,"")</f>
        <v>1</v>
      </c>
      <c r="H46" s="18" t="n">
        <f aca="false">IF(C46&gt;0,C46/D46,"")</f>
        <v>1</v>
      </c>
      <c r="I46" s="19"/>
      <c r="J46" s="19"/>
      <c r="K46" s="18"/>
      <c r="L46" s="20"/>
      <c r="M46" s="20"/>
      <c r="N46" s="20" t="n">
        <v>311</v>
      </c>
      <c r="O46" s="20" t="n">
        <v>260</v>
      </c>
      <c r="P46" s="20"/>
      <c r="Q46" s="20" t="n">
        <v>125</v>
      </c>
      <c r="R46" s="20"/>
      <c r="S46" s="20"/>
      <c r="T46" s="20"/>
      <c r="U46" s="20" t="n">
        <v>163</v>
      </c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19"/>
      <c r="AU46" s="19"/>
      <c r="AV46" s="19"/>
      <c r="AW46" s="19"/>
    </row>
    <row r="47" s="17" customFormat="true" ht="12" hidden="false" customHeight="true" outlineLevel="0" collapsed="false">
      <c r="A47" s="17" t="str">
        <f aca="false">Totals!A47</f>
        <v>Peter</v>
      </c>
      <c r="B47" s="17" t="str">
        <f aca="false">Totals!B47</f>
        <v>den Hartog</v>
      </c>
      <c r="C47" s="14" t="n">
        <f aca="false">COUNTIF(J47:AS47,"&gt;0.1")</f>
        <v>1</v>
      </c>
      <c r="D47" s="14" t="n">
        <f aca="false">COUNT(J47:AZ47)</f>
        <v>1</v>
      </c>
      <c r="E47" s="15" t="n">
        <f aca="false">SUMIF(J47:AZ47,"&gt;0",J47:AZ47)/60</f>
        <v>4.18333333333333</v>
      </c>
      <c r="F47" s="15" t="n">
        <f aca="false">SUMIF(J47:AZ47,"&gt;0",J47:AZ47)/60-SUMIF(J47:AZ47,"&lt;0",J47:AZ47)/60</f>
        <v>4.18333333333333</v>
      </c>
      <c r="G47" s="18" t="n">
        <f aca="false">IF(E47&gt;0,E47/F47,"")</f>
        <v>1</v>
      </c>
      <c r="H47" s="18" t="n">
        <f aca="false">IF(C47&gt;0,C47/D47,"")</f>
        <v>1</v>
      </c>
      <c r="I47" s="19"/>
      <c r="J47" s="19"/>
      <c r="K47" s="18"/>
      <c r="L47" s="20"/>
      <c r="M47" s="20"/>
      <c r="N47" s="20"/>
      <c r="O47" s="20" t="n">
        <v>251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19"/>
      <c r="AU47" s="19"/>
      <c r="AV47" s="19"/>
      <c r="AW47" s="19"/>
    </row>
    <row r="48" s="17" customFormat="true" ht="12" hidden="false" customHeight="true" outlineLevel="0" collapsed="false">
      <c r="A48" s="17" t="str">
        <f aca="false">Totals!A48</f>
        <v>Frances</v>
      </c>
      <c r="B48" s="17" t="str">
        <f aca="false">Totals!B48</f>
        <v>Donovan</v>
      </c>
      <c r="C48" s="14" t="n">
        <f aca="false">COUNTIF(J48:AS48,"&gt;0.1")</f>
        <v>1</v>
      </c>
      <c r="D48" s="14" t="n">
        <f aca="false">COUNT(J48:AZ48)</f>
        <v>2</v>
      </c>
      <c r="E48" s="15" t="n">
        <f aca="false">SUMIF(J48:AZ48,"&gt;0",J48:AZ48)/60</f>
        <v>4.2</v>
      </c>
      <c r="F48" s="15" t="n">
        <f aca="false">SUMIF(J48:AZ48,"&gt;0",J48:AZ48)/60-SUMIF(J48:AZ48,"&lt;0",J48:AZ48)/60</f>
        <v>6.28333333333333</v>
      </c>
      <c r="G48" s="18" t="n">
        <f aca="false">IF(E48&gt;0,E48/F48,"")</f>
        <v>0.6684350132626</v>
      </c>
      <c r="H48" s="18" t="n">
        <f aca="false">IF(C48&gt;0,C48/D48,"")</f>
        <v>0.5</v>
      </c>
      <c r="I48" s="19"/>
      <c r="J48" s="19"/>
      <c r="K48" s="18"/>
      <c r="L48" s="20"/>
      <c r="M48" s="20"/>
      <c r="N48" s="20"/>
      <c r="O48" s="20" t="n">
        <v>252</v>
      </c>
      <c r="P48" s="20"/>
      <c r="Q48" s="20" t="n">
        <v>-125</v>
      </c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19"/>
      <c r="AU48" s="19"/>
      <c r="AV48" s="19"/>
      <c r="AW48" s="19"/>
    </row>
    <row r="49" s="17" customFormat="true" ht="12" hidden="false" customHeight="true" outlineLevel="0" collapsed="false">
      <c r="A49" s="17" t="str">
        <f aca="false">Totals!A49</f>
        <v>Friedhelm</v>
      </c>
      <c r="B49" s="17" t="str">
        <f aca="false">Totals!B49</f>
        <v>Dorst</v>
      </c>
      <c r="C49" s="14" t="n">
        <f aca="false">COUNTIF(J49:AS49,"&gt;0.1")</f>
        <v>13</v>
      </c>
      <c r="D49" s="14" t="n">
        <f aca="false">COUNT(J49:AZ49)</f>
        <v>18</v>
      </c>
      <c r="E49" s="15" t="n">
        <f aca="false">SUMIF(J49:AZ49,"&gt;0",J49:AZ49)/60</f>
        <v>48.1166666666667</v>
      </c>
      <c r="F49" s="15" t="n">
        <f aca="false">SUMIF(J49:AZ49,"&gt;0",J49:AZ49)/60-SUMIF(J49:AZ49,"&lt;0",J49:AZ49)/60</f>
        <v>62.4833333333333</v>
      </c>
      <c r="G49" s="18" t="n">
        <f aca="false">IF(E49&gt;0,E49/F49,"")</f>
        <v>0.770072019205121</v>
      </c>
      <c r="H49" s="18" t="n">
        <f aca="false">IF(C49&gt;0,C49/D49,"")</f>
        <v>0.722222222222222</v>
      </c>
      <c r="I49" s="19"/>
      <c r="J49" s="19"/>
      <c r="K49" s="18"/>
      <c r="L49" s="20"/>
      <c r="M49" s="20"/>
      <c r="N49" s="20"/>
      <c r="O49" s="20"/>
      <c r="P49" s="20"/>
      <c r="Q49" s="20" t="n">
        <v>270</v>
      </c>
      <c r="R49" s="20" t="n">
        <v>10</v>
      </c>
      <c r="S49" s="20" t="n">
        <v>-190</v>
      </c>
      <c r="T49" s="20" t="n">
        <v>5</v>
      </c>
      <c r="U49" s="20"/>
      <c r="V49" s="20" t="n">
        <v>396</v>
      </c>
      <c r="W49" s="20" t="n">
        <v>344</v>
      </c>
      <c r="X49" s="20" t="n">
        <v>-310</v>
      </c>
      <c r="Y49" s="20" t="n">
        <v>347</v>
      </c>
      <c r="Z49" s="20"/>
      <c r="AA49" s="20" t="n">
        <v>-300</v>
      </c>
      <c r="AB49" s="20" t="n">
        <v>230</v>
      </c>
      <c r="AC49" s="20" t="n">
        <v>5</v>
      </c>
      <c r="AD49" s="20"/>
      <c r="AE49" s="20" t="n">
        <v>-12</v>
      </c>
      <c r="AF49" s="20" t="n">
        <v>5</v>
      </c>
      <c r="AG49" s="20" t="n">
        <v>-50</v>
      </c>
      <c r="AH49" s="20" t="n">
        <v>178</v>
      </c>
      <c r="AI49" s="20"/>
      <c r="AJ49" s="20" t="n">
        <v>396</v>
      </c>
      <c r="AK49" s="20" t="n">
        <v>321</v>
      </c>
      <c r="AL49" s="20" t="n">
        <v>380</v>
      </c>
      <c r="AM49" s="20"/>
      <c r="AN49" s="20"/>
      <c r="AO49" s="20"/>
      <c r="AP49" s="20"/>
      <c r="AQ49" s="20"/>
      <c r="AR49" s="20"/>
      <c r="AS49" s="20"/>
      <c r="AT49" s="19"/>
      <c r="AU49" s="19"/>
      <c r="AV49" s="19"/>
      <c r="AW49" s="19"/>
    </row>
    <row r="50" s="17" customFormat="true" ht="12" hidden="false" customHeight="true" outlineLevel="0" collapsed="false">
      <c r="A50" s="17" t="str">
        <f aca="false">Totals!A50</f>
        <v>Chris</v>
      </c>
      <c r="B50" s="17" t="str">
        <f aca="false">Totals!B50</f>
        <v>Dwyer</v>
      </c>
      <c r="C50" s="14" t="n">
        <f aca="false">COUNTIF(J50:AS50,"&gt;0.1")</f>
        <v>0</v>
      </c>
      <c r="D50" s="14" t="n">
        <f aca="false">COUNT(J50:AZ50)</f>
        <v>0</v>
      </c>
      <c r="E50" s="15" t="n">
        <f aca="false">SUMIF(J50:AZ50,"&gt;0",J50:AZ50)/60</f>
        <v>0</v>
      </c>
      <c r="F50" s="15" t="n">
        <f aca="false">SUMIF(J50:AZ50,"&gt;0",J50:AZ50)/60-SUMIF(J50:AZ50,"&lt;0",J50:AZ50)/60</f>
        <v>0</v>
      </c>
      <c r="G50" s="18" t="str">
        <f aca="false">IF(E50&gt;0,E50/F50,"")</f>
        <v/>
      </c>
      <c r="H50" s="18" t="str">
        <f aca="false">IF(C50&gt;0,C50/D50,"")</f>
        <v/>
      </c>
      <c r="I50" s="19"/>
      <c r="J50" s="19"/>
      <c r="K50" s="18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19"/>
      <c r="AU50" s="19"/>
      <c r="AV50" s="19"/>
      <c r="AW50" s="19"/>
    </row>
    <row r="51" s="17" customFormat="true" ht="12" hidden="false" customHeight="true" outlineLevel="0" collapsed="false">
      <c r="A51" s="17" t="str">
        <f aca="false">Totals!A51</f>
        <v>Ecliptomaniacs</v>
      </c>
      <c r="B51" s="17" t="str">
        <f aca="false">Totals!B51</f>
        <v>Ecliptomaniacs</v>
      </c>
      <c r="C51" s="14" t="n">
        <f aca="false">COUNTIF(J51:AS51,"&gt;0.1")</f>
        <v>0</v>
      </c>
      <c r="D51" s="14" t="n">
        <f aca="false">COUNT(J51:AZ51)</f>
        <v>1</v>
      </c>
      <c r="E51" s="15" t="n">
        <f aca="false">SUMIF(J51:AZ51,"&gt;0",J51:AZ51)/60</f>
        <v>0</v>
      </c>
      <c r="F51" s="15" t="n">
        <f aca="false">SUMIF(J51:AZ51,"&gt;0",J51:AZ51)/60-SUMIF(J51:AZ51,"&lt;0",J51:AZ51)/60</f>
        <v>2.08333333333333</v>
      </c>
      <c r="G51" s="18" t="str">
        <f aca="false">IF(E51&gt;0,E51/F51,"")</f>
        <v/>
      </c>
      <c r="H51" s="18" t="str">
        <f aca="false">IF(C51&gt;0,C51/D51,"")</f>
        <v/>
      </c>
      <c r="I51" s="19"/>
      <c r="J51" s="19"/>
      <c r="K51" s="18"/>
      <c r="L51" s="20"/>
      <c r="M51" s="20"/>
      <c r="N51" s="20"/>
      <c r="O51" s="20"/>
      <c r="P51" s="20"/>
      <c r="Q51" s="20" t="n">
        <v>-125</v>
      </c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19"/>
      <c r="AU51" s="19"/>
      <c r="AV51" s="19"/>
      <c r="AW51" s="19"/>
    </row>
    <row r="52" s="17" customFormat="true" ht="12" hidden="false" customHeight="true" outlineLevel="0" collapsed="false">
      <c r="A52" s="17" t="str">
        <f aca="false">Totals!A52</f>
        <v>Steve</v>
      </c>
      <c r="B52" s="17" t="str">
        <f aca="false">Totals!B52</f>
        <v>Edberg</v>
      </c>
      <c r="C52" s="14" t="n">
        <f aca="false">COUNTIF(J52:AS52,"&gt;0.1")</f>
        <v>0</v>
      </c>
      <c r="D52" s="14" t="n">
        <f aca="false">COUNT(J52:AZ52)</f>
        <v>0</v>
      </c>
      <c r="E52" s="15" t="n">
        <f aca="false">SUMIF(J52:AZ52,"&gt;0",J52:AZ52)/60</f>
        <v>0</v>
      </c>
      <c r="F52" s="15" t="n">
        <f aca="false">SUMIF(J52:AZ52,"&gt;0",J52:AZ52)/60-SUMIF(J52:AZ52,"&lt;0",J52:AZ52)/60</f>
        <v>0</v>
      </c>
      <c r="G52" s="18" t="str">
        <f aca="false">IF(E52&gt;0,E52/F52,"")</f>
        <v/>
      </c>
      <c r="H52" s="18" t="str">
        <f aca="false">IF(C52&gt;0,C52/D52,"")</f>
        <v/>
      </c>
      <c r="I52" s="19"/>
      <c r="J52" s="19"/>
      <c r="K52" s="18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19"/>
      <c r="AU52" s="19"/>
      <c r="AV52" s="19"/>
      <c r="AW52" s="19"/>
    </row>
    <row r="53" s="17" customFormat="true" ht="12" hidden="false" customHeight="true" outlineLevel="0" collapsed="false">
      <c r="A53" s="17" t="str">
        <f aca="false">Totals!A53</f>
        <v>Dietrich</v>
      </c>
      <c r="B53" s="17" t="str">
        <f aca="false">Totals!B53</f>
        <v>Ehmann</v>
      </c>
      <c r="C53" s="14" t="n">
        <f aca="false">COUNTIF(J53:AS53,"&gt;0.1")</f>
        <v>0</v>
      </c>
      <c r="D53" s="14" t="n">
        <f aca="false">COUNT(J53:AZ53)</f>
        <v>0</v>
      </c>
      <c r="E53" s="15" t="n">
        <f aca="false">SUMIF(J53:AZ53,"&gt;0",J53:AZ53)/60</f>
        <v>0</v>
      </c>
      <c r="F53" s="15" t="n">
        <f aca="false">SUMIF(J53:AZ53,"&gt;0",J53:AZ53)/60-SUMIF(J53:AZ53,"&lt;0",J53:AZ53)/60</f>
        <v>0</v>
      </c>
      <c r="G53" s="18" t="str">
        <f aca="false">IF(E53&gt;0,E53/F53,"")</f>
        <v/>
      </c>
      <c r="H53" s="18" t="str">
        <f aca="false">IF(C53&gt;0,C53/D53,"")</f>
        <v/>
      </c>
      <c r="I53" s="19"/>
      <c r="J53" s="19"/>
      <c r="K53" s="18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19"/>
      <c r="AU53" s="19"/>
      <c r="AV53" s="19"/>
      <c r="AW53" s="19"/>
    </row>
    <row r="54" s="17" customFormat="true" ht="12" hidden="false" customHeight="true" outlineLevel="0" collapsed="false">
      <c r="A54" s="17" t="str">
        <f aca="false">Totals!A54</f>
        <v>Fred</v>
      </c>
      <c r="B54" s="17" t="str">
        <f aca="false">Totals!B54</f>
        <v>Espenak</v>
      </c>
      <c r="C54" s="14" t="n">
        <f aca="false">COUNTIF(J54:AS54,"&gt;0.1")</f>
        <v>7</v>
      </c>
      <c r="D54" s="14" t="n">
        <f aca="false">COUNT(J54:AZ54)</f>
        <v>9</v>
      </c>
      <c r="E54" s="15" t="n">
        <f aca="false">SUMIF(J54:AZ54,"&gt;0",J54:AZ54)/60</f>
        <v>30.0168333333333</v>
      </c>
      <c r="F54" s="15" t="n">
        <f aca="false">SUMIF(J54:AZ54,"&gt;0",J54:AZ54)/60-SUMIF(J54:AZ54,"&lt;0",J54:AZ54)/60</f>
        <v>33.1835</v>
      </c>
      <c r="G54" s="18" t="n">
        <f aca="false">IF(E54&gt;0,E54/F54,"")</f>
        <v>0.904571046855616</v>
      </c>
      <c r="H54" s="18" t="n">
        <f aca="false">IF(C54&gt;0,C54/D54,"")</f>
        <v>0.777777777777778</v>
      </c>
      <c r="I54" s="19"/>
      <c r="J54" s="19"/>
      <c r="K54" s="19" t="n">
        <f aca="false">8*60+32</f>
        <v>512</v>
      </c>
      <c r="L54" s="20"/>
      <c r="M54" s="20"/>
      <c r="N54" s="20"/>
      <c r="O54" s="20" t="n">
        <v>252</v>
      </c>
      <c r="P54" s="20"/>
      <c r="Q54" s="20" t="n">
        <v>205</v>
      </c>
      <c r="R54" s="20" t="n">
        <v>0.01</v>
      </c>
      <c r="S54" s="20" t="n">
        <v>-190</v>
      </c>
      <c r="T54" s="20" t="n">
        <v>45</v>
      </c>
      <c r="U54" s="20"/>
      <c r="V54" s="20"/>
      <c r="W54" s="20" t="n">
        <v>374</v>
      </c>
      <c r="X54" s="20" t="n">
        <v>401</v>
      </c>
      <c r="Y54" s="20"/>
      <c r="Z54" s="20"/>
      <c r="AA54" s="20"/>
      <c r="AB54" s="20"/>
      <c r="AC54" s="20"/>
      <c r="AD54" s="20"/>
      <c r="AE54" s="20" t="n">
        <v>12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19"/>
      <c r="AU54" s="19"/>
      <c r="AV54" s="19"/>
      <c r="AW54" s="19"/>
    </row>
    <row r="55" s="17" customFormat="true" ht="12" hidden="false" customHeight="true" outlineLevel="0" collapsed="false">
      <c r="A55" s="17" t="str">
        <f aca="false">Totals!A55</f>
        <v>Don</v>
      </c>
      <c r="B55" s="17" t="str">
        <f aca="false">Totals!B55</f>
        <v>Estes</v>
      </c>
      <c r="C55" s="14" t="n">
        <f aca="false">COUNTIF(J55:AS55,"&gt;0.1")</f>
        <v>0</v>
      </c>
      <c r="D55" s="14" t="n">
        <f aca="false">COUNT(J55:AZ55)</f>
        <v>0</v>
      </c>
      <c r="E55" s="15" t="n">
        <f aca="false">SUMIF(J55:AZ55,"&gt;0",J55:AZ55)/60</f>
        <v>0</v>
      </c>
      <c r="F55" s="15" t="n">
        <f aca="false">SUMIF(J55:AZ55,"&gt;0",J55:AZ55)/60-SUMIF(J55:AZ55,"&lt;0",J55:AZ55)/60</f>
        <v>0</v>
      </c>
      <c r="G55" s="18" t="str">
        <f aca="false">IF(E55&gt;0,E55/F55,"")</f>
        <v/>
      </c>
      <c r="H55" s="18" t="str">
        <f aca="false">IF(C55&gt;0,C55/D55,"")</f>
        <v/>
      </c>
      <c r="I55" s="19"/>
      <c r="J55" s="19"/>
      <c r="K55" s="19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19"/>
      <c r="AU55" s="19"/>
      <c r="AV55" s="19"/>
      <c r="AW55" s="19"/>
    </row>
    <row r="56" s="17" customFormat="true" ht="12" hidden="false" customHeight="true" outlineLevel="0" collapsed="false">
      <c r="A56" s="17" t="str">
        <f aca="false">Totals!A56</f>
        <v>Brian</v>
      </c>
      <c r="B56" s="17" t="str">
        <f aca="false">Totals!B56</f>
        <v>Felles</v>
      </c>
      <c r="C56" s="14" t="n">
        <f aca="false">COUNTIF(J56:AS56,"&gt;0.1")</f>
        <v>0</v>
      </c>
      <c r="D56" s="14" t="n">
        <f aca="false">COUNT(J56:AZ56)</f>
        <v>0</v>
      </c>
      <c r="E56" s="15" t="n">
        <f aca="false">SUMIF(J56:AZ56,"&gt;0",J56:AZ56)/60</f>
        <v>0</v>
      </c>
      <c r="F56" s="15" t="n">
        <f aca="false">SUMIF(J56:AZ56,"&gt;0",J56:AZ56)/60-SUMIF(J56:AZ56,"&lt;0",J56:AZ56)/60</f>
        <v>0</v>
      </c>
      <c r="G56" s="18" t="str">
        <f aca="false">IF(E56&gt;0,E56/F56,"")</f>
        <v/>
      </c>
      <c r="H56" s="18" t="str">
        <f aca="false">IF(C56&gt;0,C56/D56,"")</f>
        <v/>
      </c>
      <c r="I56" s="19"/>
      <c r="J56" s="19"/>
      <c r="K56" s="19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19"/>
      <c r="AU56" s="19"/>
      <c r="AV56" s="19"/>
      <c r="AW56" s="19"/>
    </row>
    <row r="57" s="17" customFormat="true" ht="12" hidden="false" customHeight="true" outlineLevel="0" collapsed="false">
      <c r="A57" s="17" t="str">
        <f aca="false">Totals!A57</f>
        <v>Jean</v>
      </c>
      <c r="B57" s="17" t="str">
        <f aca="false">Totals!B57</f>
        <v>Felles</v>
      </c>
      <c r="C57" s="14" t="n">
        <f aca="false">COUNTIF(J57:AS57,"&gt;0.1")</f>
        <v>0</v>
      </c>
      <c r="D57" s="14" t="n">
        <f aca="false">COUNT(J57:AZ57)</f>
        <v>0</v>
      </c>
      <c r="E57" s="15" t="n">
        <f aca="false">SUMIF(J57:AZ57,"&gt;0",J57:AZ57)/60</f>
        <v>0</v>
      </c>
      <c r="F57" s="15" t="n">
        <f aca="false">SUMIF(J57:AZ57,"&gt;0",J57:AZ57)/60-SUMIF(J57:AZ57,"&lt;0",J57:AZ57)/60</f>
        <v>0</v>
      </c>
      <c r="G57" s="18" t="str">
        <f aca="false">IF(E57&gt;0,E57/F57,"")</f>
        <v/>
      </c>
      <c r="H57" s="18" t="str">
        <f aca="false">IF(C57&gt;0,C57/D57,"")</f>
        <v/>
      </c>
      <c r="I57" s="19"/>
      <c r="J57" s="19"/>
      <c r="K57" s="19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19"/>
      <c r="AU57" s="19"/>
      <c r="AV57" s="19"/>
      <c r="AW57" s="19"/>
    </row>
    <row r="58" s="17" customFormat="true" ht="12" hidden="false" customHeight="true" outlineLevel="0" collapsed="false">
      <c r="A58" s="17" t="str">
        <f aca="false">Totals!A58</f>
        <v>Leticia</v>
      </c>
      <c r="B58" s="17" t="str">
        <f aca="false">Totals!B58</f>
        <v>Ferrer</v>
      </c>
      <c r="C58" s="14" t="n">
        <f aca="false">COUNTIF(J58:AS58,"&gt;0.1")</f>
        <v>0</v>
      </c>
      <c r="D58" s="14" t="n">
        <f aca="false">COUNT(J58:AZ58)</f>
        <v>0</v>
      </c>
      <c r="E58" s="15" t="n">
        <f aca="false">SUMIF(J58:AZ58,"&gt;0",J58:AZ58)/60</f>
        <v>0</v>
      </c>
      <c r="F58" s="15" t="n">
        <f aca="false">SUMIF(J58:AZ58,"&gt;0",J58:AZ58)/60-SUMIF(J58:AZ58,"&lt;0",J58:AZ58)/60</f>
        <v>0</v>
      </c>
      <c r="G58" s="18" t="str">
        <f aca="false">IF(E58&gt;0,E58/F58,"")</f>
        <v/>
      </c>
      <c r="H58" s="18" t="str">
        <f aca="false">IF(C58&gt;0,C58/D58,"")</f>
        <v/>
      </c>
      <c r="I58" s="19"/>
      <c r="J58" s="19"/>
      <c r="K58" s="19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19"/>
      <c r="AU58" s="19"/>
      <c r="AV58" s="19"/>
      <c r="AW58" s="19"/>
    </row>
    <row r="59" s="17" customFormat="true" ht="12" hidden="false" customHeight="true" outlineLevel="0" collapsed="false">
      <c r="A59" s="17" t="str">
        <f aca="false">Totals!A59</f>
        <v>David</v>
      </c>
      <c r="B59" s="17" t="str">
        <f aca="false">Totals!B59</f>
        <v>Fielding</v>
      </c>
      <c r="C59" s="14" t="n">
        <f aca="false">COUNTIF(J59:AS59,"&gt;0.1")</f>
        <v>0</v>
      </c>
      <c r="D59" s="14" t="n">
        <f aca="false">COUNT(J59:AZ59)</f>
        <v>0</v>
      </c>
      <c r="E59" s="15" t="n">
        <f aca="false">SUMIF(J59:AZ59,"&gt;0",J59:AZ59)/60</f>
        <v>0</v>
      </c>
      <c r="F59" s="15" t="n">
        <f aca="false">SUMIF(J59:AZ59,"&gt;0",J59:AZ59)/60-SUMIF(J59:AZ59,"&lt;0",J59:AZ59)/60</f>
        <v>0</v>
      </c>
      <c r="G59" s="18" t="str">
        <f aca="false">IF(E59&gt;0,E59/F59,"")</f>
        <v/>
      </c>
      <c r="H59" s="18" t="str">
        <f aca="false">IF(C59&gt;0,C59/D59,"")</f>
        <v/>
      </c>
      <c r="I59" s="19"/>
      <c r="J59" s="19"/>
      <c r="K59" s="19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19"/>
      <c r="AU59" s="19"/>
      <c r="AV59" s="19"/>
      <c r="AW59" s="19"/>
    </row>
    <row r="60" s="17" customFormat="true" ht="12" hidden="false" customHeight="true" outlineLevel="0" collapsed="false">
      <c r="A60" s="17" t="str">
        <f aca="false">Totals!A60</f>
        <v>Eric</v>
      </c>
      <c r="B60" s="17" t="str">
        <f aca="false">Totals!B60</f>
        <v>Flescher</v>
      </c>
      <c r="C60" s="14" t="n">
        <f aca="false">COUNTIF(J60:AS60,"&gt;0.1")</f>
        <v>0</v>
      </c>
      <c r="D60" s="14" t="n">
        <f aca="false">COUNT(J60:AZ60)</f>
        <v>0</v>
      </c>
      <c r="E60" s="15" t="n">
        <f aca="false">SUMIF(J60:AZ60,"&gt;0",J60:AZ60)/60</f>
        <v>0</v>
      </c>
      <c r="F60" s="15" t="n">
        <f aca="false">SUMIF(J60:AZ60,"&gt;0",J60:AZ60)/60-SUMIF(J60:AZ60,"&lt;0",J60:AZ60)/60</f>
        <v>0</v>
      </c>
      <c r="G60" s="18" t="str">
        <f aca="false">IF(E60&gt;0,E60/F60,"")</f>
        <v/>
      </c>
      <c r="H60" s="18" t="str">
        <f aca="false">IF(C60&gt;0,C60/D60,"")</f>
        <v/>
      </c>
      <c r="I60" s="19"/>
      <c r="J60" s="19"/>
      <c r="K60" s="19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19"/>
      <c r="AU60" s="19"/>
      <c r="AV60" s="19"/>
      <c r="AW60" s="19"/>
    </row>
    <row r="61" s="17" customFormat="true" ht="12" hidden="false" customHeight="true" outlineLevel="0" collapsed="false">
      <c r="A61" s="17" t="str">
        <f aca="false">Totals!A61</f>
        <v>Gerard</v>
      </c>
      <c r="B61" s="17" t="str">
        <f aca="false">Totals!B61</f>
        <v>Foley</v>
      </c>
      <c r="C61" s="14" t="n">
        <f aca="false">COUNTIF(J61:AS61,"&gt;0.1")</f>
        <v>0</v>
      </c>
      <c r="D61" s="14" t="n">
        <f aca="false">COUNT(J61:AZ61)</f>
        <v>0</v>
      </c>
      <c r="E61" s="15" t="n">
        <f aca="false">SUMIF(J61:AZ61,"&gt;0",J61:AZ61)/60</f>
        <v>0</v>
      </c>
      <c r="F61" s="15" t="n">
        <f aca="false">SUMIF(J61:AZ61,"&gt;0",J61:AZ61)/60-SUMIF(J61:AZ61,"&lt;0",J61:AZ61)/60</f>
        <v>0</v>
      </c>
      <c r="G61" s="18" t="str">
        <f aca="false">IF(E61&gt;0,E61/F61,"")</f>
        <v/>
      </c>
      <c r="H61" s="18" t="str">
        <f aca="false">IF(C61&gt;0,C61/D61,"")</f>
        <v/>
      </c>
      <c r="I61" s="19"/>
      <c r="J61" s="19"/>
      <c r="K61" s="19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19"/>
      <c r="AU61" s="19"/>
      <c r="AV61" s="19"/>
      <c r="AW61" s="19"/>
    </row>
    <row r="62" s="17" customFormat="true" ht="12" hidden="false" customHeight="true" outlineLevel="0" collapsed="false">
      <c r="A62" s="17" t="str">
        <f aca="false">Totals!A62</f>
        <v>Mike</v>
      </c>
      <c r="B62" s="17" t="str">
        <f aca="false">Totals!B62</f>
        <v>Foulkes</v>
      </c>
      <c r="C62" s="14" t="n">
        <f aca="false">COUNTIF(J62:AS62,"&gt;0.1")</f>
        <v>0</v>
      </c>
      <c r="D62" s="14" t="n">
        <f aca="false">COUNT(J62:AZ62)</f>
        <v>0</v>
      </c>
      <c r="E62" s="15" t="n">
        <f aca="false">SUMIF(J62:AZ62,"&gt;0",J62:AZ62)/60</f>
        <v>0</v>
      </c>
      <c r="F62" s="15" t="n">
        <f aca="false">SUMIF(J62:AZ62,"&gt;0",J62:AZ62)/60-SUMIF(J62:AZ62,"&lt;0",J62:AZ62)/60</f>
        <v>0</v>
      </c>
      <c r="G62" s="18" t="str">
        <f aca="false">IF(E62&gt;0,E62/F62,"")</f>
        <v/>
      </c>
      <c r="H62" s="18" t="str">
        <f aca="false">IF(C62&gt;0,C62/D62,"")</f>
        <v/>
      </c>
      <c r="I62" s="19"/>
      <c r="J62" s="19"/>
      <c r="K62" s="19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19"/>
      <c r="AU62" s="19"/>
      <c r="AV62" s="19"/>
      <c r="AW62" s="19"/>
    </row>
    <row r="63" s="17" customFormat="true" ht="12" hidden="false" customHeight="true" outlineLevel="0" collapsed="false">
      <c r="A63" s="17" t="str">
        <f aca="false">Totals!A63</f>
        <v>Jay</v>
      </c>
      <c r="B63" s="17" t="str">
        <f aca="false">Totals!B63</f>
        <v>Friedland</v>
      </c>
      <c r="C63" s="14" t="n">
        <f aca="false">COUNTIF(J63:AS63,"&gt;0.1")</f>
        <v>0</v>
      </c>
      <c r="D63" s="14" t="n">
        <f aca="false">COUNT(J63:AZ63)</f>
        <v>0</v>
      </c>
      <c r="E63" s="15" t="n">
        <f aca="false">SUMIF(J63:AZ63,"&gt;0",J63:AZ63)/60</f>
        <v>0</v>
      </c>
      <c r="F63" s="15" t="n">
        <f aca="false">SUMIF(J63:AZ63,"&gt;0",J63:AZ63)/60-SUMIF(J63:AZ63,"&lt;0",J63:AZ63)/60</f>
        <v>0</v>
      </c>
      <c r="G63" s="18" t="str">
        <f aca="false">IF(E63&gt;0,E63/F63,"")</f>
        <v/>
      </c>
      <c r="H63" s="18" t="str">
        <f aca="false">IF(C63&gt;0,C63/D63,"")</f>
        <v/>
      </c>
      <c r="I63" s="19"/>
      <c r="J63" s="19"/>
      <c r="K63" s="19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19"/>
      <c r="AU63" s="19"/>
      <c r="AV63" s="19"/>
      <c r="AW63" s="19"/>
    </row>
    <row r="64" s="17" customFormat="true" ht="12" hidden="false" customHeight="true" outlineLevel="0" collapsed="false">
      <c r="A64" s="17" t="str">
        <f aca="false">Totals!A64</f>
        <v>Jose</v>
      </c>
      <c r="B64" s="17" t="str">
        <f aca="false">Totals!B64</f>
        <v>Gandia</v>
      </c>
      <c r="C64" s="14" t="n">
        <f aca="false">COUNTIF(J64:AS64,"&gt;0.1")</f>
        <v>0</v>
      </c>
      <c r="D64" s="14" t="n">
        <f aca="false">COUNT(J64:AZ64)</f>
        <v>0</v>
      </c>
      <c r="E64" s="15" t="n">
        <f aca="false">SUMIF(J64:AZ64,"&gt;0",J64:AZ64)/60</f>
        <v>0</v>
      </c>
      <c r="F64" s="15" t="n">
        <f aca="false">SUMIF(J64:AZ64,"&gt;0",J64:AZ64)/60-SUMIF(J64:AZ64,"&lt;0",J64:AZ64)/60</f>
        <v>0</v>
      </c>
      <c r="G64" s="18" t="str">
        <f aca="false">IF(E64&gt;0,E64/F64,"")</f>
        <v/>
      </c>
      <c r="H64" s="18" t="str">
        <f aca="false">IF(C64&gt;0,C64/D64,"")</f>
        <v/>
      </c>
      <c r="I64" s="19"/>
      <c r="J64" s="19"/>
      <c r="K64" s="19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19"/>
      <c r="AU64" s="19"/>
      <c r="AV64" s="19"/>
      <c r="AW64" s="19"/>
    </row>
    <row r="65" s="17" customFormat="true" ht="12" hidden="false" customHeight="true" outlineLevel="0" collapsed="false">
      <c r="A65" s="17" t="str">
        <f aca="false">Totals!A65</f>
        <v>Isabel</v>
      </c>
      <c r="B65" s="17" t="str">
        <f aca="false">Totals!B65</f>
        <v>Garriga</v>
      </c>
      <c r="C65" s="14" t="n">
        <f aca="false">COUNTIF(J65:AS65,"&gt;0.1")</f>
        <v>0</v>
      </c>
      <c r="D65" s="14" t="n">
        <f aca="false">COUNT(J65:AZ65)</f>
        <v>0</v>
      </c>
      <c r="E65" s="15" t="n">
        <f aca="false">SUMIF(J65:AZ65,"&gt;0",J65:AZ65)/60</f>
        <v>0</v>
      </c>
      <c r="F65" s="15" t="n">
        <f aca="false">SUMIF(J65:AZ65,"&gt;0",J65:AZ65)/60-SUMIF(J65:AZ65,"&lt;0",J65:AZ65)/60</f>
        <v>0</v>
      </c>
      <c r="G65" s="18" t="str">
        <f aca="false">IF(E65&gt;0,E65/F65,"")</f>
        <v/>
      </c>
      <c r="H65" s="18" t="str">
        <f aca="false">IF(C65&gt;0,C65/D65,"")</f>
        <v/>
      </c>
      <c r="I65" s="19"/>
      <c r="J65" s="19"/>
      <c r="K65" s="19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19"/>
      <c r="AU65" s="19"/>
      <c r="AV65" s="19"/>
      <c r="AW65" s="19"/>
    </row>
    <row r="66" s="17" customFormat="true" ht="12" hidden="false" customHeight="true" outlineLevel="0" collapsed="false">
      <c r="A66" s="17" t="str">
        <f aca="false">Totals!A66</f>
        <v>Jason</v>
      </c>
      <c r="B66" s="17" t="str">
        <f aca="false">Totals!B66</f>
        <v>Gerber</v>
      </c>
      <c r="C66" s="14" t="n">
        <f aca="false">COUNTIF(J66:AS66,"&gt;0.1")</f>
        <v>0</v>
      </c>
      <c r="D66" s="14" t="n">
        <f aca="false">COUNT(J66:AZ66)</f>
        <v>0</v>
      </c>
      <c r="E66" s="15" t="n">
        <f aca="false">SUMIF(J66:AZ66,"&gt;0",J66:AZ66)/60</f>
        <v>0</v>
      </c>
      <c r="F66" s="15" t="n">
        <f aca="false">SUMIF(J66:AZ66,"&gt;0",J66:AZ66)/60-SUMIF(J66:AZ66,"&lt;0",J66:AZ66)/60</f>
        <v>0</v>
      </c>
      <c r="G66" s="18" t="str">
        <f aca="false">IF(E66&gt;0,E66/F66,"")</f>
        <v/>
      </c>
      <c r="H66" s="18" t="str">
        <f aca="false">IF(C66&gt;0,C66/D66,"")</f>
        <v/>
      </c>
      <c r="I66" s="19"/>
      <c r="J66" s="19"/>
      <c r="K66" s="19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19"/>
      <c r="AU66" s="19"/>
      <c r="AV66" s="19"/>
      <c r="AW66" s="19"/>
    </row>
    <row r="67" s="17" customFormat="true" ht="12" hidden="false" customHeight="true" outlineLevel="0" collapsed="false">
      <c r="A67" s="17" t="str">
        <f aca="false">Totals!A67</f>
        <v>Mike</v>
      </c>
      <c r="B67" s="17" t="str">
        <f aca="false">Totals!B67</f>
        <v>Gill</v>
      </c>
      <c r="C67" s="14" t="n">
        <f aca="false">COUNTIF(J67:AS67,"&gt;0.1")</f>
        <v>7</v>
      </c>
      <c r="D67" s="14" t="n">
        <f aca="false">COUNT(J67:AZ67)</f>
        <v>9</v>
      </c>
      <c r="E67" s="15" t="n">
        <f aca="false">SUMIF(J67:AZ67,"&gt;0",J67:AZ67)/60</f>
        <v>29.6333333333333</v>
      </c>
      <c r="F67" s="15" t="n">
        <f aca="false">SUMIF(J67:AZ67,"&gt;0",J67:AZ67)/60-SUMIF(J67:AZ67,"&lt;0",J67:AZ67)/60</f>
        <v>36.8833333333333</v>
      </c>
      <c r="G67" s="18" t="n">
        <f aca="false">IF(E67&gt;0,E67/F67,"")</f>
        <v>0.803434252146408</v>
      </c>
      <c r="H67" s="18" t="n">
        <f aca="false">IF(C67&gt;0,C67/D67,"")</f>
        <v>0.777777777777778</v>
      </c>
      <c r="I67" s="19"/>
      <c r="J67" s="19"/>
      <c r="K67" s="19" t="n">
        <v>649</v>
      </c>
      <c r="L67" s="20"/>
      <c r="M67" s="20"/>
      <c r="N67" s="20" t="n">
        <v>342</v>
      </c>
      <c r="O67" s="20" t="n">
        <v>251</v>
      </c>
      <c r="P67" s="20"/>
      <c r="Q67" s="20" t="n">
        <v>-125</v>
      </c>
      <c r="R67" s="20" t="n">
        <v>66</v>
      </c>
      <c r="S67" s="20"/>
      <c r="T67" s="20" t="n">
        <v>47</v>
      </c>
      <c r="U67" s="20" t="n">
        <v>163</v>
      </c>
      <c r="V67" s="20"/>
      <c r="W67" s="20" t="n">
        <v>260</v>
      </c>
      <c r="X67" s="20" t="n">
        <v>-310</v>
      </c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19"/>
      <c r="AU67" s="19"/>
      <c r="AV67" s="19"/>
      <c r="AW67" s="19"/>
    </row>
    <row r="68" s="17" customFormat="true" ht="12" hidden="false" customHeight="true" outlineLevel="0" collapsed="false">
      <c r="A68" s="17" t="str">
        <f aca="false">Totals!A68</f>
        <v>Juan Pedro</v>
      </c>
      <c r="B68" s="17" t="str">
        <f aca="false">Totals!B68</f>
        <v>Gomez</v>
      </c>
      <c r="C68" s="14" t="n">
        <f aca="false">COUNTIF(J68:AS68,"&gt;0.1")</f>
        <v>1</v>
      </c>
      <c r="D68" s="14" t="n">
        <f aca="false">COUNT(J68:AZ68)</f>
        <v>2</v>
      </c>
      <c r="E68" s="15" t="n">
        <f aca="false">SUMIF(J68:AZ68,"&gt;0",J68:AZ68)/60</f>
        <v>4.2</v>
      </c>
      <c r="F68" s="15" t="n">
        <f aca="false">SUMIF(J68:AZ68,"&gt;0",J68:AZ68)/60-SUMIF(J68:AZ68,"&lt;0",J68:AZ68)/60</f>
        <v>6.28333333333333</v>
      </c>
      <c r="G68" s="18" t="n">
        <f aca="false">IF(E68&gt;0,E68/F68,"")</f>
        <v>0.6684350132626</v>
      </c>
      <c r="H68" s="18" t="n">
        <f aca="false">IF(C68&gt;0,C68/D68,"")</f>
        <v>0.5</v>
      </c>
      <c r="I68" s="19"/>
      <c r="J68" s="19"/>
      <c r="K68" s="19"/>
      <c r="L68" s="20"/>
      <c r="M68" s="20"/>
      <c r="N68" s="20"/>
      <c r="O68" s="20" t="n">
        <v>252</v>
      </c>
      <c r="P68" s="20"/>
      <c r="Q68" s="20" t="n">
        <v>-125</v>
      </c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19"/>
      <c r="AU68" s="19"/>
      <c r="AV68" s="19"/>
      <c r="AW68" s="19"/>
    </row>
    <row r="69" s="17" customFormat="true" ht="12" hidden="false" customHeight="true" outlineLevel="0" collapsed="false">
      <c r="A69" s="17" t="str">
        <f aca="false">Totals!A69</f>
        <v>Thomas</v>
      </c>
      <c r="B69" s="17" t="str">
        <f aca="false">Totals!B69</f>
        <v>Goodey</v>
      </c>
      <c r="C69" s="14" t="n">
        <f aca="false">COUNTIF(J69:AS69,"&gt;0.1")</f>
        <v>2</v>
      </c>
      <c r="D69" s="14" t="n">
        <f aca="false">COUNT(J69:AZ69)</f>
        <v>2</v>
      </c>
      <c r="E69" s="15" t="n">
        <f aca="false">SUMIF(J69:AZ69,"&gt;0",J69:AZ69)/60</f>
        <v>4.45</v>
      </c>
      <c r="F69" s="15" t="n">
        <f aca="false">SUMIF(J69:AZ69,"&gt;0",J69:AZ69)/60-SUMIF(J69:AZ69,"&lt;0",J69:AZ69)/60</f>
        <v>4.45</v>
      </c>
      <c r="G69" s="18" t="n">
        <f aca="false">IF(E69&gt;0,E69/F69,"")</f>
        <v>1</v>
      </c>
      <c r="H69" s="18" t="n">
        <f aca="false">IF(C69&gt;0,C69/D69,"")</f>
        <v>1</v>
      </c>
      <c r="I69" s="19"/>
      <c r="J69" s="19"/>
      <c r="K69" s="19"/>
      <c r="L69" s="20"/>
      <c r="M69" s="20"/>
      <c r="N69" s="20"/>
      <c r="O69" s="20" t="n">
        <v>252</v>
      </c>
      <c r="P69" s="20" t="n">
        <v>15</v>
      </c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19"/>
      <c r="AU69" s="19"/>
      <c r="AV69" s="19"/>
      <c r="AW69" s="19"/>
    </row>
    <row r="70" s="17" customFormat="true" ht="12" hidden="false" customHeight="true" outlineLevel="0" collapsed="false">
      <c r="A70" s="17" t="str">
        <f aca="false">Totals!A70</f>
        <v>Jacques</v>
      </c>
      <c r="B70" s="17" t="str">
        <f aca="false">Totals!B70</f>
        <v>Guertin</v>
      </c>
      <c r="C70" s="14" t="n">
        <f aca="false">COUNTIF(J70:AS70,"&gt;0.1")</f>
        <v>0</v>
      </c>
      <c r="D70" s="14" t="n">
        <f aca="false">COUNT(J70:AZ70)</f>
        <v>0</v>
      </c>
      <c r="E70" s="15" t="n">
        <f aca="false">SUMIF(J70:AZ70,"&gt;0",J70:AZ70)/60</f>
        <v>0</v>
      </c>
      <c r="F70" s="15" t="n">
        <f aca="false">SUMIF(J70:AZ70,"&gt;0",J70:AZ70)/60-SUMIF(J70:AZ70,"&lt;0",J70:AZ70)/60</f>
        <v>0</v>
      </c>
      <c r="G70" s="18" t="str">
        <f aca="false">IF(E70&gt;0,E70/F70,"")</f>
        <v/>
      </c>
      <c r="H70" s="18" t="str">
        <f aca="false">IF(C70&gt;0,C70/D70,"")</f>
        <v/>
      </c>
      <c r="I70" s="19"/>
      <c r="J70" s="19"/>
      <c r="K70" s="19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19"/>
      <c r="AU70" s="19"/>
      <c r="AV70" s="19"/>
      <c r="AW70" s="19"/>
    </row>
    <row r="71" s="17" customFormat="true" ht="12" hidden="false" customHeight="true" outlineLevel="0" collapsed="false">
      <c r="A71" s="17" t="str">
        <f aca="false">Totals!A71</f>
        <v>Gubbels</v>
      </c>
      <c r="B71" s="17" t="str">
        <f aca="false">Totals!B71</f>
        <v>Guido</v>
      </c>
      <c r="C71" s="14" t="n">
        <f aca="false">COUNTIF(J71:AS71,"&gt;0.1")</f>
        <v>0</v>
      </c>
      <c r="D71" s="14" t="n">
        <f aca="false">COUNT(J71:AZ71)</f>
        <v>0</v>
      </c>
      <c r="E71" s="15" t="n">
        <f aca="false">SUMIF(J71:AZ71,"&gt;0",J71:AZ71)/60</f>
        <v>0</v>
      </c>
      <c r="F71" s="15" t="n">
        <f aca="false">SUMIF(J71:AZ71,"&gt;0",J71:AZ71)/60-SUMIF(J71:AZ71,"&lt;0",J71:AZ71)/60</f>
        <v>0</v>
      </c>
      <c r="G71" s="18" t="str">
        <f aca="false">IF(E71&gt;0,E71/F71,"")</f>
        <v/>
      </c>
      <c r="H71" s="18" t="str">
        <f aca="false">IF(C71&gt;0,C71/D71,"")</f>
        <v/>
      </c>
      <c r="I71" s="19"/>
      <c r="J71" s="19"/>
      <c r="K71" s="19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19"/>
      <c r="AU71" s="19"/>
      <c r="AV71" s="19"/>
      <c r="AW71" s="19"/>
    </row>
    <row r="72" s="17" customFormat="true" ht="12" hidden="false" customHeight="true" outlineLevel="0" collapsed="false">
      <c r="A72" s="17" t="str">
        <f aca="false">Totals!A72</f>
        <v>Andrew</v>
      </c>
      <c r="B72" s="17" t="str">
        <f aca="false">Totals!B72</f>
        <v>Hans</v>
      </c>
      <c r="C72" s="14" t="n">
        <f aca="false">COUNTIF(J72:AS72,"&gt;0.1")</f>
        <v>0</v>
      </c>
      <c r="D72" s="14" t="n">
        <f aca="false">COUNT(J72:AZ72)</f>
        <v>0</v>
      </c>
      <c r="E72" s="15" t="n">
        <f aca="false">SUMIF(J72:AZ72,"&gt;0",J72:AZ72)/60</f>
        <v>0</v>
      </c>
      <c r="F72" s="15" t="n">
        <f aca="false">SUMIF(J72:AZ72,"&gt;0",J72:AZ72)/60-SUMIF(J72:AZ72,"&lt;0",J72:AZ72)/60</f>
        <v>0</v>
      </c>
      <c r="G72" s="18" t="str">
        <f aca="false">IF(E72&gt;0,E72/F72,"")</f>
        <v/>
      </c>
      <c r="H72" s="18" t="str">
        <f aca="false">IF(C72&gt;0,C72/D72,"")</f>
        <v/>
      </c>
      <c r="I72" s="19"/>
      <c r="J72" s="19"/>
      <c r="K72" s="19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19"/>
      <c r="AU72" s="19"/>
      <c r="AV72" s="19"/>
      <c r="AW72" s="19"/>
    </row>
    <row r="73" s="17" customFormat="true" ht="12" hidden="false" customHeight="true" outlineLevel="0" collapsed="false">
      <c r="A73" s="17" t="str">
        <f aca="false">Totals!A73</f>
        <v>Derek</v>
      </c>
      <c r="B73" s="17" t="str">
        <f aca="false">Totals!B73</f>
        <v>Hatch</v>
      </c>
      <c r="C73" s="14" t="n">
        <f aca="false">COUNTIF(J73:AS73,"&gt;0.1")</f>
        <v>1</v>
      </c>
      <c r="D73" s="14" t="n">
        <f aca="false">COUNT(J73:AZ73)</f>
        <v>2</v>
      </c>
      <c r="E73" s="15" t="n">
        <f aca="false">SUMIF(J73:AZ73,"&gt;0",J73:AZ73)/60</f>
        <v>1.01666666666667</v>
      </c>
      <c r="F73" s="15" t="n">
        <f aca="false">SUMIF(J73:AZ73,"&gt;0",J73:AZ73)/60-SUMIF(J73:AZ73,"&lt;0",J73:AZ73)/60</f>
        <v>4.18333333333333</v>
      </c>
      <c r="G73" s="18" t="n">
        <f aca="false">IF(E73&gt;0,E73/F73,"")</f>
        <v>0.243027888446215</v>
      </c>
      <c r="H73" s="18" t="n">
        <f aca="false">IF(C73&gt;0,C73/D73,"")</f>
        <v>0.5</v>
      </c>
      <c r="I73" s="19"/>
      <c r="J73" s="19"/>
      <c r="K73" s="19"/>
      <c r="L73" s="20"/>
      <c r="M73" s="20"/>
      <c r="N73" s="20"/>
      <c r="O73" s="20"/>
      <c r="P73" s="20"/>
      <c r="Q73" s="20"/>
      <c r="R73" s="20"/>
      <c r="S73" s="20" t="n">
        <v>-190</v>
      </c>
      <c r="T73" s="20" t="n">
        <v>61</v>
      </c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19"/>
      <c r="AU73" s="19"/>
      <c r="AV73" s="19"/>
      <c r="AW73" s="19"/>
    </row>
    <row r="74" s="17" customFormat="true" ht="12" hidden="false" customHeight="true" outlineLevel="0" collapsed="false">
      <c r="A74" s="17" t="str">
        <f aca="false">Totals!A74</f>
        <v>Paul &amp; Leni</v>
      </c>
      <c r="B74" s="17" t="str">
        <f aca="false">Totals!B74</f>
        <v>Hirsch</v>
      </c>
      <c r="C74" s="14" t="n">
        <f aca="false">COUNTIF(J74:AS74,"&gt;0.1")</f>
        <v>0</v>
      </c>
      <c r="D74" s="14" t="n">
        <f aca="false">COUNT(J74:AZ74)</f>
        <v>0</v>
      </c>
      <c r="E74" s="15" t="n">
        <f aca="false">SUMIF(J74:AZ74,"&gt;0",J74:AZ74)/60</f>
        <v>0</v>
      </c>
      <c r="F74" s="15" t="n">
        <f aca="false">SUMIF(J74:AZ74,"&gt;0",J74:AZ74)/60-SUMIF(J74:AZ74,"&lt;0",J74:AZ74)/60</f>
        <v>0</v>
      </c>
      <c r="G74" s="18" t="str">
        <f aca="false">IF(E74&gt;0,E74/F74,"")</f>
        <v/>
      </c>
      <c r="H74" s="18" t="str">
        <f aca="false">IF(C74&gt;0,C74/D74,"")</f>
        <v/>
      </c>
      <c r="I74" s="19"/>
      <c r="J74" s="19"/>
      <c r="K74" s="19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19"/>
      <c r="AU74" s="19"/>
      <c r="AV74" s="19"/>
      <c r="AW74" s="19"/>
    </row>
    <row r="75" s="17" customFormat="true" ht="12" hidden="false" customHeight="true" outlineLevel="0" collapsed="false">
      <c r="A75" s="17" t="str">
        <f aca="false">Totals!A75</f>
        <v>Thomas</v>
      </c>
      <c r="B75" s="17" t="str">
        <f aca="false">Totals!B75</f>
        <v>Hockey</v>
      </c>
      <c r="C75" s="14" t="n">
        <f aca="false">COUNTIF(J75:AS75,"&gt;0.1")</f>
        <v>0</v>
      </c>
      <c r="D75" s="14" t="n">
        <f aca="false">COUNT(J75:AZ75)</f>
        <v>0</v>
      </c>
      <c r="E75" s="15" t="n">
        <f aca="false">SUMIF(J75:AZ75,"&gt;0",J75:AZ75)/60</f>
        <v>0</v>
      </c>
      <c r="F75" s="15" t="n">
        <f aca="false">SUMIF(J75:AZ75,"&gt;0",J75:AZ75)/60-SUMIF(J75:AZ75,"&lt;0",J75:AZ75)/60</f>
        <v>0</v>
      </c>
      <c r="G75" s="18" t="str">
        <f aca="false">IF(E75&gt;0,E75/F75,"")</f>
        <v/>
      </c>
      <c r="H75" s="18" t="str">
        <f aca="false">IF(C75&gt;0,C75/D75,"")</f>
        <v/>
      </c>
      <c r="I75" s="19"/>
      <c r="J75" s="19"/>
      <c r="K75" s="19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19"/>
      <c r="AU75" s="19"/>
      <c r="AV75" s="19"/>
      <c r="AW75" s="19"/>
    </row>
    <row r="76" s="17" customFormat="true" ht="12" hidden="false" customHeight="true" outlineLevel="0" collapsed="false">
      <c r="A76" s="17" t="str">
        <f aca="false">Totals!A76</f>
        <v>Jim</v>
      </c>
      <c r="B76" s="17" t="str">
        <f aca="false">Totals!B76</f>
        <v>Huddle</v>
      </c>
      <c r="C76" s="14" t="n">
        <f aca="false">COUNTIF(J76:AS76,"&gt;0.1")</f>
        <v>0</v>
      </c>
      <c r="D76" s="14" t="n">
        <f aca="false">COUNT(J76:AZ76)</f>
        <v>0</v>
      </c>
      <c r="E76" s="15" t="n">
        <f aca="false">SUMIF(J76:AZ76,"&gt;0",J76:AZ76)/60</f>
        <v>0</v>
      </c>
      <c r="F76" s="15" t="n">
        <f aca="false">SUMIF(J76:AZ76,"&gt;0",J76:AZ76)/60-SUMIF(J76:AZ76,"&lt;0",J76:AZ76)/60</f>
        <v>0</v>
      </c>
      <c r="G76" s="18" t="str">
        <f aca="false">IF(E76&gt;0,E76/F76,"")</f>
        <v/>
      </c>
      <c r="H76" s="18" t="str">
        <f aca="false">IF(C76&gt;0,C76/D76,"")</f>
        <v/>
      </c>
      <c r="I76" s="19"/>
      <c r="J76" s="19"/>
      <c r="K76" s="19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19"/>
      <c r="AU76" s="19"/>
      <c r="AV76" s="19"/>
      <c r="AW76" s="19"/>
    </row>
    <row r="77" s="17" customFormat="true" ht="12" hidden="false" customHeight="true" outlineLevel="0" collapsed="false">
      <c r="A77" s="17" t="str">
        <f aca="false">Totals!A77</f>
        <v>Pilar</v>
      </c>
      <c r="B77" s="17" t="str">
        <f aca="false">Totals!B77</f>
        <v>Hurtado</v>
      </c>
      <c r="C77" s="14" t="n">
        <f aca="false">COUNTIF(J77:AS77,"&gt;0.1")</f>
        <v>0</v>
      </c>
      <c r="D77" s="14" t="n">
        <f aca="false">COUNT(J77:AZ77)</f>
        <v>0</v>
      </c>
      <c r="E77" s="15" t="n">
        <f aca="false">SUMIF(J77:AZ77,"&gt;0",J77:AZ77)/60</f>
        <v>0</v>
      </c>
      <c r="F77" s="15" t="n">
        <f aca="false">SUMIF(J77:AZ77,"&gt;0",J77:AZ77)/60-SUMIF(J77:AZ77,"&lt;0",J77:AZ77)/60</f>
        <v>0</v>
      </c>
      <c r="G77" s="18" t="str">
        <f aca="false">IF(E77&gt;0,E77/F77,"")</f>
        <v/>
      </c>
      <c r="H77" s="18" t="str">
        <f aca="false">IF(C77&gt;0,C77/D77,"")</f>
        <v/>
      </c>
      <c r="I77" s="19"/>
      <c r="J77" s="19"/>
      <c r="K77" s="19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19"/>
      <c r="AU77" s="19"/>
      <c r="AV77" s="19"/>
      <c r="AW77" s="19"/>
    </row>
    <row r="78" s="17" customFormat="true" ht="12" hidden="false" customHeight="true" outlineLevel="0" collapsed="false">
      <c r="A78" s="17" t="str">
        <f aca="false">Totals!A78</f>
        <v>Dale</v>
      </c>
      <c r="B78" s="17" t="str">
        <f aca="false">Totals!B78</f>
        <v>Ireland</v>
      </c>
      <c r="C78" s="14" t="n">
        <f aca="false">COUNTIF(J78:AS78,"&gt;0.1")</f>
        <v>1</v>
      </c>
      <c r="D78" s="14" t="n">
        <f aca="false">COUNT(J78:AZ78)</f>
        <v>1</v>
      </c>
      <c r="E78" s="15" t="n">
        <f aca="false">SUMIF(J78:AZ78,"&gt;0",J78:AZ78)/60</f>
        <v>5.68333333333333</v>
      </c>
      <c r="F78" s="15" t="n">
        <f aca="false">SUMIF(J78:AZ78,"&gt;0",J78:AZ78)/60-SUMIF(J78:AZ78,"&lt;0",J78:AZ78)/60</f>
        <v>5.68333333333333</v>
      </c>
      <c r="G78" s="18" t="n">
        <f aca="false">IF(E78&gt;0,E78/F78,"")</f>
        <v>1</v>
      </c>
      <c r="H78" s="18" t="n">
        <f aca="false">IF(C78&gt;0,C78/D78,"")</f>
        <v>1</v>
      </c>
      <c r="I78" s="19"/>
      <c r="J78" s="19"/>
      <c r="K78" s="19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 t="n">
        <v>341</v>
      </c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19"/>
      <c r="AU78" s="19"/>
      <c r="AV78" s="19"/>
      <c r="AW78" s="19"/>
    </row>
    <row r="79" s="17" customFormat="true" ht="12" hidden="false" customHeight="true" outlineLevel="0" collapsed="false">
      <c r="A79" s="17" t="str">
        <f aca="false">Totals!A79</f>
        <v>Suzanne</v>
      </c>
      <c r="B79" s="17" t="str">
        <f aca="false">Totals!B79</f>
        <v>Ireland</v>
      </c>
      <c r="C79" s="14" t="n">
        <f aca="false">COUNTIF(J79:AS79,"&gt;0.1")</f>
        <v>0</v>
      </c>
      <c r="D79" s="14" t="n">
        <f aca="false">COUNT(J79:AZ79)</f>
        <v>0</v>
      </c>
      <c r="E79" s="15" t="n">
        <f aca="false">SUMIF(J79:AZ79,"&gt;0",J79:AZ79)/60</f>
        <v>0</v>
      </c>
      <c r="F79" s="15" t="n">
        <f aca="false">SUMIF(J79:AZ79,"&gt;0",J79:AZ79)/60-SUMIF(J79:AZ79,"&lt;0",J79:AZ79)/60</f>
        <v>0</v>
      </c>
      <c r="G79" s="18" t="str">
        <f aca="false">IF(E79&gt;0,E79/F79,"")</f>
        <v/>
      </c>
      <c r="H79" s="18" t="str">
        <f aca="false">IF(C79&gt;0,C79/D79,"")</f>
        <v/>
      </c>
      <c r="I79" s="19"/>
      <c r="J79" s="19"/>
      <c r="K79" s="19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19"/>
      <c r="AU79" s="19"/>
      <c r="AV79" s="19"/>
      <c r="AW79" s="19"/>
    </row>
    <row r="80" s="17" customFormat="true" ht="12" hidden="false" customHeight="true" outlineLevel="0" collapsed="false">
      <c r="A80" s="17" t="str">
        <f aca="false">Totals!A80</f>
        <v>Philippe</v>
      </c>
      <c r="B80" s="17" t="str">
        <f aca="false">Totals!B80</f>
        <v>Jacquot</v>
      </c>
      <c r="C80" s="14" t="n">
        <f aca="false">COUNTIF(J80:AS80,"&gt;0.1")</f>
        <v>0</v>
      </c>
      <c r="D80" s="14" t="n">
        <f aca="false">COUNT(J80:AZ80)</f>
        <v>0</v>
      </c>
      <c r="E80" s="15" t="n">
        <f aca="false">SUMIF(J80:AZ80,"&gt;0",J80:AZ80)/60</f>
        <v>0</v>
      </c>
      <c r="F80" s="15" t="n">
        <f aca="false">SUMIF(J80:AZ80,"&gt;0",J80:AZ80)/60-SUMIF(J80:AZ80,"&lt;0",J80:AZ80)/60</f>
        <v>0</v>
      </c>
      <c r="G80" s="18" t="str">
        <f aca="false">IF(E80&gt;0,E80/F80,"")</f>
        <v/>
      </c>
      <c r="H80" s="18" t="str">
        <f aca="false">IF(C80&gt;0,C80/D80,"")</f>
        <v/>
      </c>
      <c r="I80" s="19"/>
      <c r="J80" s="19"/>
      <c r="K80" s="19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19"/>
      <c r="AU80" s="19"/>
      <c r="AV80" s="19"/>
      <c r="AW80" s="19"/>
    </row>
    <row r="81" s="17" customFormat="true" ht="12" hidden="false" customHeight="true" outlineLevel="0" collapsed="false">
      <c r="A81" s="17" t="str">
        <f aca="false">Totals!A81</f>
        <v>Barrie</v>
      </c>
      <c r="B81" s="17" t="str">
        <f aca="false">Totals!B81</f>
        <v>Jones</v>
      </c>
      <c r="C81" s="14" t="n">
        <f aca="false">COUNTIF(J81:AS81,"&gt;0.1")</f>
        <v>0</v>
      </c>
      <c r="D81" s="14" t="n">
        <f aca="false">COUNT(J81:AZ81)</f>
        <v>0</v>
      </c>
      <c r="E81" s="15" t="n">
        <f aca="false">SUMIF(J81:AZ81,"&gt;0",J81:AZ81)/60</f>
        <v>0</v>
      </c>
      <c r="F81" s="15" t="n">
        <f aca="false">SUMIF(J81:AZ81,"&gt;0",J81:AZ81)/60-SUMIF(J81:AZ81,"&lt;0",J81:AZ81)/60</f>
        <v>0</v>
      </c>
      <c r="G81" s="18" t="str">
        <f aca="false">IF(E81&gt;0,E81/F81,"")</f>
        <v/>
      </c>
      <c r="H81" s="18" t="str">
        <f aca="false">IF(C81&gt;0,C81/D81,"")</f>
        <v/>
      </c>
      <c r="I81" s="19"/>
      <c r="J81" s="19"/>
      <c r="K81" s="19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19"/>
      <c r="AU81" s="19"/>
      <c r="AV81" s="19"/>
      <c r="AW81" s="19"/>
    </row>
    <row r="82" s="17" customFormat="true" ht="12" hidden="false" customHeight="true" outlineLevel="0" collapsed="false">
      <c r="A82" s="17" t="str">
        <f aca="false">Totals!A82</f>
        <v>Eric</v>
      </c>
      <c r="B82" s="17" t="str">
        <f aca="false">Totals!B82</f>
        <v>Jones</v>
      </c>
      <c r="C82" s="14" t="n">
        <f aca="false">COUNTIF(J82:AS82,"&gt;0.1")</f>
        <v>0</v>
      </c>
      <c r="D82" s="14" t="n">
        <f aca="false">COUNT(J82:AZ82)</f>
        <v>0</v>
      </c>
      <c r="E82" s="15" t="n">
        <f aca="false">SUMIF(J82:AZ82,"&gt;0",J82:AZ82)/60</f>
        <v>0</v>
      </c>
      <c r="F82" s="15" t="n">
        <f aca="false">SUMIF(J82:AZ82,"&gt;0",J82:AZ82)/60-SUMIF(J82:AZ82,"&lt;0",J82:AZ82)/60</f>
        <v>0</v>
      </c>
      <c r="G82" s="18" t="str">
        <f aca="false">IF(E82&gt;0,E82/F82,"")</f>
        <v/>
      </c>
      <c r="H82" s="18" t="str">
        <f aca="false">IF(C82&gt;0,C82/D82,"")</f>
        <v/>
      </c>
      <c r="I82" s="19"/>
      <c r="J82" s="19"/>
      <c r="K82" s="19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19"/>
      <c r="AU82" s="19"/>
      <c r="AV82" s="19"/>
      <c r="AW82" s="19"/>
    </row>
    <row r="83" s="17" customFormat="true" ht="12" hidden="false" customHeight="true" outlineLevel="0" collapsed="false">
      <c r="A83" s="17" t="str">
        <f aca="false">Totals!A83</f>
        <v>Josep</v>
      </c>
      <c r="B83" s="17" t="str">
        <f aca="false">Totals!B83</f>
        <v>Josep Masalles</v>
      </c>
      <c r="C83" s="14" t="n">
        <f aca="false">COUNTIF(J83:AS83,"&gt;0.1")</f>
        <v>0</v>
      </c>
      <c r="D83" s="14" t="n">
        <f aca="false">COUNT(J83:AZ83)</f>
        <v>0</v>
      </c>
      <c r="E83" s="15" t="n">
        <f aca="false">SUMIF(J83:AZ83,"&gt;0",J83:AZ83)/60</f>
        <v>0</v>
      </c>
      <c r="F83" s="15" t="n">
        <f aca="false">SUMIF(J83:AZ83,"&gt;0",J83:AZ83)/60-SUMIF(J83:AZ83,"&lt;0",J83:AZ83)/60</f>
        <v>0</v>
      </c>
      <c r="G83" s="18" t="str">
        <f aca="false">IF(E83&gt;0,E83/F83,"")</f>
        <v/>
      </c>
      <c r="H83" s="18" t="str">
        <f aca="false">IF(C83&gt;0,C83/D83,"")</f>
        <v/>
      </c>
      <c r="I83" s="19"/>
      <c r="J83" s="19"/>
      <c r="K83" s="19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19"/>
      <c r="AU83" s="19"/>
      <c r="AV83" s="19"/>
      <c r="AW83" s="19"/>
    </row>
    <row r="84" s="17" customFormat="true" ht="12" hidden="false" customHeight="true" outlineLevel="0" collapsed="false">
      <c r="A84" s="17" t="str">
        <f aca="false">Totals!A84</f>
        <v>Xavier</v>
      </c>
      <c r="B84" s="17" t="str">
        <f aca="false">Totals!B84</f>
        <v>Jubier</v>
      </c>
      <c r="C84" s="14" t="n">
        <f aca="false">COUNTIF(J84:AS84,"&gt;0.1")</f>
        <v>4</v>
      </c>
      <c r="D84" s="14" t="n">
        <f aca="false">COUNT(J84:AZ84)</f>
        <v>5</v>
      </c>
      <c r="E84" s="15" t="n">
        <f aca="false">SUMIF(J84:AZ84,"&gt;0",J84:AZ84)/60</f>
        <v>15.3833333333333</v>
      </c>
      <c r="F84" s="15" t="n">
        <f aca="false">SUMIF(J84:AZ84,"&gt;0",J84:AZ84)/60-SUMIF(J84:AZ84,"&lt;0",J84:AZ84)/60</f>
        <v>18.55</v>
      </c>
      <c r="G84" s="18" t="n">
        <f aca="false">IF(E84&gt;0,E84/F84,"")</f>
        <v>0.829290206648697</v>
      </c>
      <c r="H84" s="18" t="n">
        <f aca="false">IF(C84&gt;0,C84/D84,"")</f>
        <v>0.8</v>
      </c>
      <c r="I84" s="19"/>
      <c r="J84" s="19"/>
      <c r="K84" s="19"/>
      <c r="L84" s="20" t="n">
        <v>222</v>
      </c>
      <c r="M84" s="20" t="n">
        <v>109</v>
      </c>
      <c r="N84" s="20" t="n">
        <v>341</v>
      </c>
      <c r="O84" s="20" t="n">
        <v>251</v>
      </c>
      <c r="P84" s="20"/>
      <c r="Q84" s="20"/>
      <c r="R84" s="20"/>
      <c r="S84" s="20" t="n">
        <v>-190</v>
      </c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19"/>
      <c r="AU84" s="19"/>
      <c r="AV84" s="19"/>
      <c r="AW84" s="19"/>
    </row>
    <row r="85" s="17" customFormat="true" ht="12" hidden="false" customHeight="true" outlineLevel="0" collapsed="false">
      <c r="A85" s="17" t="str">
        <f aca="false">Totals!A85</f>
        <v>Alexander</v>
      </c>
      <c r="B85" s="17" t="str">
        <f aca="false">Totals!B85</f>
        <v>Kanis</v>
      </c>
      <c r="C85" s="14" t="n">
        <f aca="false">COUNTIF(J85:AS85,"&gt;0.1")</f>
        <v>0</v>
      </c>
      <c r="D85" s="14" t="n">
        <f aca="false">COUNT(J85:AZ85)</f>
        <v>0</v>
      </c>
      <c r="E85" s="15" t="n">
        <f aca="false">SUMIF(J85:AZ85,"&gt;0",J85:AZ85)/60</f>
        <v>0</v>
      </c>
      <c r="F85" s="15" t="n">
        <f aca="false">SUMIF(J85:AZ85,"&gt;0",J85:AZ85)/60-SUMIF(J85:AZ85,"&lt;0",J85:AZ85)/60</f>
        <v>0</v>
      </c>
      <c r="G85" s="18" t="str">
        <f aca="false">IF(E85&gt;0,E85/F85,"")</f>
        <v/>
      </c>
      <c r="H85" s="18" t="str">
        <f aca="false">IF(C85&gt;0,C85/D85,"")</f>
        <v/>
      </c>
      <c r="I85" s="19"/>
      <c r="J85" s="19"/>
      <c r="K85" s="19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19"/>
      <c r="AU85" s="19"/>
      <c r="AV85" s="19"/>
      <c r="AW85" s="19"/>
    </row>
    <row r="86" s="17" customFormat="true" ht="12" hidden="false" customHeight="true" outlineLevel="0" collapsed="false">
      <c r="A86" s="17" t="str">
        <f aca="false">Totals!A86</f>
        <v>Timo</v>
      </c>
      <c r="B86" s="17" t="str">
        <f aca="false">Totals!B86</f>
        <v>Karhula</v>
      </c>
      <c r="C86" s="14" t="n">
        <f aca="false">COUNTIF(J86:AS86,"&gt;0.1")</f>
        <v>2</v>
      </c>
      <c r="D86" s="14" t="n">
        <f aca="false">COUNT(J86:AZ86)</f>
        <v>2</v>
      </c>
      <c r="E86" s="15" t="n">
        <f aca="false">SUMIF(J86:AZ86,"&gt;0",J86:AZ86)/60</f>
        <v>4.25</v>
      </c>
      <c r="F86" s="15" t="n">
        <f aca="false">SUMIF(J86:AZ86,"&gt;0",J86:AZ86)/60-SUMIF(J86:AZ86,"&lt;0",J86:AZ86)/60</f>
        <v>4.25</v>
      </c>
      <c r="G86" s="18" t="n">
        <f aca="false">IF(E86&gt;0,E86/F86,"")</f>
        <v>1</v>
      </c>
      <c r="H86" s="18" t="n">
        <f aca="false">IF(C86&gt;0,C86/D86,"")</f>
        <v>1</v>
      </c>
      <c r="I86" s="19"/>
      <c r="J86" s="19"/>
      <c r="K86" s="19"/>
      <c r="L86" s="20"/>
      <c r="M86" s="20"/>
      <c r="N86" s="20"/>
      <c r="O86" s="20"/>
      <c r="P86" s="20"/>
      <c r="Q86" s="20" t="n">
        <v>210</v>
      </c>
      <c r="R86" s="20"/>
      <c r="S86" s="20"/>
      <c r="T86" s="20" t="n">
        <v>45</v>
      </c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19"/>
      <c r="AU86" s="19"/>
      <c r="AV86" s="19"/>
      <c r="AW86" s="19"/>
    </row>
    <row r="87" s="17" customFormat="true" ht="12" hidden="false" customHeight="true" outlineLevel="0" collapsed="false">
      <c r="A87" s="17" t="str">
        <f aca="false">Totals!A87</f>
        <v>Michael</v>
      </c>
      <c r="B87" s="17" t="str">
        <f aca="false">Totals!B87</f>
        <v>Kentrianakis</v>
      </c>
      <c r="C87" s="14" t="n">
        <f aca="false">COUNTIF(J87:AS87,"&gt;0.1")</f>
        <v>3</v>
      </c>
      <c r="D87" s="14" t="n">
        <f aca="false">COUNT(J87:AZ87)</f>
        <v>3</v>
      </c>
      <c r="E87" s="15" t="n">
        <f aca="false">SUMIF(J87:AZ87,"&gt;0",J87:AZ87)/60</f>
        <v>10.2333333333333</v>
      </c>
      <c r="F87" s="15" t="n">
        <f aca="false">SUMIF(J87:AZ87,"&gt;0",J87:AZ87)/60-SUMIF(J87:AZ87,"&lt;0",J87:AZ87)/60</f>
        <v>10.2333333333333</v>
      </c>
      <c r="G87" s="18" t="n">
        <f aca="false">IF(E87&gt;0,E87/F87,"")</f>
        <v>1</v>
      </c>
      <c r="H87" s="18" t="n">
        <f aca="false">IF(C87&gt;0,C87/D87,"")</f>
        <v>1</v>
      </c>
      <c r="I87" s="19"/>
      <c r="J87" s="19"/>
      <c r="K87" s="19"/>
      <c r="L87" s="20"/>
      <c r="M87" s="20"/>
      <c r="N87" s="20"/>
      <c r="O87" s="20" t="n">
        <v>251</v>
      </c>
      <c r="P87" s="20"/>
      <c r="Q87" s="20"/>
      <c r="R87" s="20"/>
      <c r="S87" s="20"/>
      <c r="T87" s="20"/>
      <c r="U87" s="20"/>
      <c r="V87" s="20"/>
      <c r="W87" s="20" t="n">
        <v>353</v>
      </c>
      <c r="X87" s="20"/>
      <c r="Y87" s="20"/>
      <c r="Z87" s="20"/>
      <c r="AA87" s="20"/>
      <c r="AB87" s="20"/>
      <c r="AC87" s="20"/>
      <c r="AD87" s="20"/>
      <c r="AE87" s="20" t="n">
        <v>10</v>
      </c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19"/>
      <c r="AU87" s="19"/>
      <c r="AV87" s="19"/>
      <c r="AW87" s="19"/>
    </row>
    <row r="88" s="17" customFormat="true" ht="12" hidden="false" customHeight="true" outlineLevel="0" collapsed="false">
      <c r="A88" s="17" t="str">
        <f aca="false">Totals!A88</f>
        <v>Mark</v>
      </c>
      <c r="B88" s="17" t="str">
        <f aca="false">Totals!B88</f>
        <v>Kidger</v>
      </c>
      <c r="C88" s="14" t="n">
        <f aca="false">COUNTIF(J88:AS88,"&gt;0.1")</f>
        <v>1</v>
      </c>
      <c r="D88" s="14" t="n">
        <f aca="false">COUNT(J88:AZ88)</f>
        <v>2</v>
      </c>
      <c r="E88" s="15" t="n">
        <f aca="false">SUMIF(J88:AZ88,"&gt;0",J88:AZ88)/60</f>
        <v>4.18333333333333</v>
      </c>
      <c r="F88" s="15" t="n">
        <f aca="false">SUMIF(J88:AZ88,"&gt;0",J88:AZ88)/60-SUMIF(J88:AZ88,"&lt;0",J88:AZ88)/60</f>
        <v>8.51666666666667</v>
      </c>
      <c r="G88" s="18" t="n">
        <f aca="false">IF(E88&gt;0,E88/F88,"")</f>
        <v>0.49119373776908</v>
      </c>
      <c r="H88" s="18" t="n">
        <f aca="false">IF(C88&gt;0,C88/D88,"")</f>
        <v>0.5</v>
      </c>
      <c r="I88" s="19"/>
      <c r="J88" s="19"/>
      <c r="K88" s="19"/>
      <c r="L88" s="20"/>
      <c r="M88" s="20"/>
      <c r="N88" s="20"/>
      <c r="O88" s="20" t="n">
        <v>251</v>
      </c>
      <c r="P88" s="20"/>
      <c r="Q88" s="20"/>
      <c r="R88" s="20"/>
      <c r="S88" s="20"/>
      <c r="T88" s="20"/>
      <c r="U88" s="20"/>
      <c r="V88" s="20"/>
      <c r="W88" s="20" t="n">
        <v>-260</v>
      </c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19"/>
      <c r="AU88" s="19"/>
      <c r="AV88" s="19"/>
      <c r="AW88" s="19"/>
    </row>
    <row r="89" s="17" customFormat="true" ht="12" hidden="false" customHeight="true" outlineLevel="0" collapsed="false">
      <c r="A89" s="17" t="str">
        <f aca="false">Totals!A89</f>
        <v>Kevin</v>
      </c>
      <c r="B89" s="17" t="str">
        <f aca="false">Totals!B89</f>
        <v>Kilburn</v>
      </c>
      <c r="C89" s="14" t="n">
        <f aca="false">COUNTIF(J89:AS89,"&gt;0.1")</f>
        <v>0</v>
      </c>
      <c r="D89" s="14" t="n">
        <f aca="false">COUNT(J89:AZ89)</f>
        <v>0</v>
      </c>
      <c r="E89" s="15" t="n">
        <f aca="false">SUMIF(J89:AZ89,"&gt;0",J89:AZ89)/60</f>
        <v>0</v>
      </c>
      <c r="F89" s="15" t="n">
        <f aca="false">SUMIF(J89:AZ89,"&gt;0",J89:AZ89)/60-SUMIF(J89:AZ89,"&lt;0",J89:AZ89)/60</f>
        <v>0</v>
      </c>
      <c r="G89" s="18" t="str">
        <f aca="false">IF(E89&gt;0,E89/F89,"")</f>
        <v/>
      </c>
      <c r="H89" s="18" t="str">
        <f aca="false">IF(C89&gt;0,C89/D89,"")</f>
        <v/>
      </c>
      <c r="I89" s="19"/>
      <c r="J89" s="19"/>
      <c r="K89" s="19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19"/>
      <c r="AU89" s="19"/>
      <c r="AV89" s="19"/>
      <c r="AW89" s="19"/>
    </row>
    <row r="90" s="17" customFormat="true" ht="12" hidden="false" customHeight="true" outlineLevel="0" collapsed="false">
      <c r="A90" s="17" t="str">
        <f aca="false">Totals!A90</f>
        <v>Christiaan</v>
      </c>
      <c r="B90" s="17" t="str">
        <f aca="false">Totals!B90</f>
        <v>Klein Lebbing</v>
      </c>
      <c r="C90" s="14" t="n">
        <f aca="false">COUNTIF(J90:AS90,"&gt;0.1")</f>
        <v>0</v>
      </c>
      <c r="D90" s="14" t="n">
        <f aca="false">COUNT(J90:AZ90)</f>
        <v>0</v>
      </c>
      <c r="E90" s="15" t="n">
        <f aca="false">SUMIF(J90:AZ90,"&gt;0",J90:AZ90)/60</f>
        <v>0</v>
      </c>
      <c r="F90" s="15" t="n">
        <f aca="false">SUMIF(J90:AZ90,"&gt;0",J90:AZ90)/60-SUMIF(J90:AZ90,"&lt;0",J90:AZ90)/60</f>
        <v>0</v>
      </c>
      <c r="G90" s="18" t="str">
        <f aca="false">IF(E90&gt;0,E90/F90,"")</f>
        <v/>
      </c>
      <c r="H90" s="18" t="str">
        <f aca="false">IF(C90&gt;0,C90/D90,"")</f>
        <v/>
      </c>
      <c r="I90" s="19"/>
      <c r="J90" s="19"/>
      <c r="K90" s="19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19"/>
      <c r="AU90" s="19"/>
      <c r="AV90" s="19"/>
      <c r="AW90" s="19"/>
    </row>
    <row r="91" s="17" customFormat="true" ht="12" hidden="false" customHeight="true" outlineLevel="0" collapsed="false">
      <c r="A91" s="17" t="str">
        <f aca="false">Totals!A91</f>
        <v>Herb</v>
      </c>
      <c r="B91" s="17" t="str">
        <f aca="false">Totals!B91</f>
        <v>Koenig</v>
      </c>
      <c r="C91" s="14" t="n">
        <f aca="false">COUNTIF(J91:AS91,"&gt;0.1")</f>
        <v>0</v>
      </c>
      <c r="D91" s="14" t="n">
        <f aca="false">COUNT(J91:AZ91)</f>
        <v>0</v>
      </c>
      <c r="E91" s="15" t="n">
        <f aca="false">SUMIF(J91:AZ91,"&gt;0",J91:AZ91)/60</f>
        <v>0</v>
      </c>
      <c r="F91" s="15" t="n">
        <f aca="false">SUMIF(J91:AZ91,"&gt;0",J91:AZ91)/60-SUMIF(J91:AZ91,"&lt;0",J91:AZ91)/60</f>
        <v>0</v>
      </c>
      <c r="G91" s="18" t="str">
        <f aca="false">IF(E91&gt;0,E91/F91,"")</f>
        <v/>
      </c>
      <c r="H91" s="18" t="str">
        <f aca="false">IF(C91&gt;0,C91/D91,"")</f>
        <v/>
      </c>
      <c r="I91" s="19"/>
      <c r="J91" s="19"/>
      <c r="K91" s="19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19"/>
      <c r="AU91" s="19"/>
      <c r="AV91" s="19"/>
      <c r="AW91" s="19"/>
    </row>
    <row r="92" s="17" customFormat="true" ht="12" hidden="false" customHeight="true" outlineLevel="0" collapsed="false">
      <c r="A92" s="17" t="str">
        <f aca="false">Totals!A92</f>
        <v>Bill</v>
      </c>
      <c r="B92" s="17" t="str">
        <f aca="false">Totals!B92</f>
        <v>Kramer</v>
      </c>
      <c r="C92" s="14" t="n">
        <f aca="false">COUNTIF(J92:AS92,"&gt;0.1")</f>
        <v>0</v>
      </c>
      <c r="D92" s="14" t="n">
        <f aca="false">COUNT(J92:AZ92)</f>
        <v>0</v>
      </c>
      <c r="E92" s="15" t="n">
        <f aca="false">SUMIF(J92:AZ92,"&gt;0",J92:AZ92)/60</f>
        <v>0</v>
      </c>
      <c r="F92" s="15" t="n">
        <f aca="false">SUMIF(J92:AZ92,"&gt;0",J92:AZ92)/60-SUMIF(J92:AZ92,"&lt;0",J92:AZ92)/60</f>
        <v>0</v>
      </c>
      <c r="G92" s="18" t="str">
        <f aca="false">IF(E92&gt;0,E92/F92,"")</f>
        <v/>
      </c>
      <c r="H92" s="18" t="str">
        <f aca="false">IF(C92&gt;0,C92/D92,"")</f>
        <v/>
      </c>
      <c r="I92" s="19"/>
      <c r="J92" s="19"/>
      <c r="K92" s="19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19"/>
      <c r="AU92" s="19"/>
      <c r="AV92" s="19"/>
      <c r="AW92" s="19"/>
    </row>
    <row r="93" s="17" customFormat="true" ht="12" hidden="false" customHeight="true" outlineLevel="0" collapsed="false">
      <c r="A93" s="17" t="str">
        <f aca="false">Totals!A93</f>
        <v>Denise</v>
      </c>
      <c r="B93" s="17" t="str">
        <f aca="false">Totals!B93</f>
        <v>Kramer</v>
      </c>
      <c r="C93" s="14" t="n">
        <f aca="false">COUNTIF(J93:AS93,"&gt;0.1")</f>
        <v>0</v>
      </c>
      <c r="D93" s="14" t="n">
        <f aca="false">COUNT(J93:AZ93)</f>
        <v>0</v>
      </c>
      <c r="E93" s="15" t="n">
        <f aca="false">SUMIF(J93:AZ93,"&gt;0",J93:AZ93)/60</f>
        <v>0</v>
      </c>
      <c r="F93" s="15" t="n">
        <f aca="false">SUMIF(J93:AZ93,"&gt;0",J93:AZ93)/60-SUMIF(J93:AZ93,"&lt;0",J93:AZ93)/60</f>
        <v>0</v>
      </c>
      <c r="G93" s="18" t="str">
        <f aca="false">IF(E93&gt;0,E93/F93,"")</f>
        <v/>
      </c>
      <c r="H93" s="18" t="str">
        <f aca="false">IF(C93&gt;0,C93/D93,"")</f>
        <v/>
      </c>
      <c r="I93" s="19"/>
      <c r="J93" s="19"/>
      <c r="K93" s="19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19"/>
      <c r="AU93" s="19"/>
      <c r="AV93" s="19"/>
      <c r="AW93" s="19"/>
    </row>
    <row r="94" s="17" customFormat="true" ht="12" hidden="false" customHeight="true" outlineLevel="0" collapsed="false">
      <c r="A94" s="17" t="str">
        <f aca="false">Totals!A94</f>
        <v>Raoul</v>
      </c>
      <c r="B94" s="17" t="str">
        <f aca="false">Totals!B94</f>
        <v>Lannoy</v>
      </c>
      <c r="C94" s="14" t="n">
        <f aca="false">COUNTIF(J94:AS94,"&gt;0.1")</f>
        <v>0</v>
      </c>
      <c r="D94" s="14" t="n">
        <f aca="false">COUNT(J94:AZ94)</f>
        <v>0</v>
      </c>
      <c r="E94" s="15" t="n">
        <f aca="false">SUMIF(J94:AZ94,"&gt;0",J94:AZ94)/60</f>
        <v>0</v>
      </c>
      <c r="F94" s="15" t="n">
        <f aca="false">SUMIF(J94:AZ94,"&gt;0",J94:AZ94)/60-SUMIF(J94:AZ94,"&lt;0",J94:AZ94)/60</f>
        <v>0</v>
      </c>
      <c r="G94" s="18" t="str">
        <f aca="false">IF(E94&gt;0,E94/F94,"")</f>
        <v/>
      </c>
      <c r="H94" s="18" t="str">
        <f aca="false">IF(C94&gt;0,C94/D94,"")</f>
        <v/>
      </c>
      <c r="I94" s="19"/>
      <c r="J94" s="19"/>
      <c r="K94" s="19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19"/>
      <c r="AU94" s="19"/>
      <c r="AV94" s="19"/>
      <c r="AW94" s="19"/>
    </row>
    <row r="95" s="17" customFormat="true" ht="12" hidden="false" customHeight="true" outlineLevel="0" collapsed="false">
      <c r="A95" s="17" t="str">
        <f aca="false">Totals!A95</f>
        <v>Janet</v>
      </c>
      <c r="B95" s="17" t="str">
        <f aca="false">Totals!B95</f>
        <v>Lane</v>
      </c>
      <c r="C95" s="14" t="n">
        <f aca="false">COUNTIF(J95:AS95,"&gt;0.1")</f>
        <v>2</v>
      </c>
      <c r="D95" s="14" t="n">
        <f aca="false">COUNT(J95:AZ95)</f>
        <v>2</v>
      </c>
      <c r="E95" s="15" t="n">
        <f aca="false">SUMIF(J95:AZ95,"&gt;0",J95:AZ95)/60</f>
        <v>6.33333333333333</v>
      </c>
      <c r="F95" s="15" t="n">
        <f aca="false">SUMIF(J95:AZ95,"&gt;0",J95:AZ95)/60-SUMIF(J95:AZ95,"&lt;0",J95:AZ95)/60</f>
        <v>6.33333333333333</v>
      </c>
      <c r="G95" s="18" t="n">
        <f aca="false">IF(E95&gt;0,E95/F95,"")</f>
        <v>1</v>
      </c>
      <c r="H95" s="18" t="n">
        <f aca="false">IF(C95&gt;0,C95/D95,"")</f>
        <v>1</v>
      </c>
      <c r="I95" s="19"/>
      <c r="J95" s="19"/>
      <c r="K95" s="19"/>
      <c r="L95" s="20"/>
      <c r="M95" s="20"/>
      <c r="N95" s="20"/>
      <c r="O95" s="20" t="n">
        <v>252</v>
      </c>
      <c r="P95" s="20"/>
      <c r="Q95" s="20" t="n">
        <v>128</v>
      </c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19"/>
      <c r="AU95" s="19"/>
      <c r="AV95" s="19"/>
      <c r="AW95" s="19"/>
    </row>
    <row r="96" s="17" customFormat="true" ht="12" hidden="false" customHeight="true" outlineLevel="0" collapsed="false">
      <c r="A96" s="17" t="str">
        <f aca="false">Totals!A96</f>
        <v>Keith</v>
      </c>
      <c r="B96" s="17" t="str">
        <f aca="false">Totals!B96</f>
        <v>Lane</v>
      </c>
      <c r="C96" s="14" t="n">
        <f aca="false">COUNTIF(J96:AS96,"&gt;0.1")</f>
        <v>2</v>
      </c>
      <c r="D96" s="14" t="n">
        <f aca="false">COUNT(J96:AZ96)</f>
        <v>2</v>
      </c>
      <c r="E96" s="15" t="n">
        <f aca="false">SUMIF(J96:AZ96,"&gt;0",J96:AZ96)/60</f>
        <v>6.33333333333333</v>
      </c>
      <c r="F96" s="15" t="n">
        <f aca="false">SUMIF(J96:AZ96,"&gt;0",J96:AZ96)/60-SUMIF(J96:AZ96,"&lt;0",J96:AZ96)/60</f>
        <v>6.33333333333333</v>
      </c>
      <c r="G96" s="18" t="n">
        <f aca="false">IF(E96&gt;0,E96/F96,"")</f>
        <v>1</v>
      </c>
      <c r="H96" s="18" t="n">
        <f aca="false">IF(C96&gt;0,C96/D96,"")</f>
        <v>1</v>
      </c>
      <c r="I96" s="19"/>
      <c r="J96" s="19"/>
      <c r="K96" s="19"/>
      <c r="L96" s="20"/>
      <c r="M96" s="20"/>
      <c r="N96" s="20"/>
      <c r="O96" s="20" t="n">
        <v>252</v>
      </c>
      <c r="P96" s="20"/>
      <c r="Q96" s="20" t="n">
        <v>128</v>
      </c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19"/>
      <c r="AU96" s="19"/>
      <c r="AV96" s="19"/>
      <c r="AW96" s="19"/>
    </row>
    <row r="97" s="17" customFormat="true" ht="12" hidden="false" customHeight="true" outlineLevel="0" collapsed="false">
      <c r="A97" s="17" t="str">
        <f aca="false">Totals!A97</f>
        <v>Francisco</v>
      </c>
      <c r="B97" s="17" t="str">
        <f aca="false">Totals!B97</f>
        <v>Lao</v>
      </c>
      <c r="C97" s="14" t="n">
        <f aca="false">COUNTIF(J97:AS97,"&gt;0.1")</f>
        <v>0</v>
      </c>
      <c r="D97" s="14" t="n">
        <f aca="false">COUNT(J97:AZ97)</f>
        <v>0</v>
      </c>
      <c r="E97" s="15" t="n">
        <f aca="false">SUMIF(J97:AZ97,"&gt;0",J97:AZ97)/60</f>
        <v>0</v>
      </c>
      <c r="F97" s="15" t="n">
        <f aca="false">SUMIF(J97:AZ97,"&gt;0",J97:AZ97)/60-SUMIF(J97:AZ97,"&lt;0",J97:AZ97)/60</f>
        <v>0</v>
      </c>
      <c r="G97" s="18" t="str">
        <f aca="false">IF(E97&gt;0,E97/F97,"")</f>
        <v/>
      </c>
      <c r="H97" s="18" t="str">
        <f aca="false">IF(C97&gt;0,C97/D97,"")</f>
        <v/>
      </c>
      <c r="I97" s="19"/>
      <c r="J97" s="19"/>
      <c r="K97" s="19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19"/>
      <c r="AU97" s="19"/>
      <c r="AV97" s="19"/>
      <c r="AW97" s="19"/>
    </row>
    <row r="98" s="17" customFormat="true" ht="12" hidden="false" customHeight="true" outlineLevel="0" collapsed="false">
      <c r="A98" s="17" t="str">
        <f aca="false">Totals!A98</f>
        <v>Francisco</v>
      </c>
      <c r="B98" s="17" t="str">
        <f aca="false">Totals!B98</f>
        <v>Lao Jr</v>
      </c>
      <c r="C98" s="14" t="n">
        <f aca="false">COUNTIF(J98:AS98,"&gt;0.1")</f>
        <v>0</v>
      </c>
      <c r="D98" s="14" t="n">
        <f aca="false">COUNT(J98:AZ98)</f>
        <v>0</v>
      </c>
      <c r="E98" s="15" t="n">
        <f aca="false">SUMIF(J98:AZ98,"&gt;0",J98:AZ98)/60</f>
        <v>0</v>
      </c>
      <c r="F98" s="15" t="n">
        <f aca="false">SUMIF(J98:AZ98,"&gt;0",J98:AZ98)/60-SUMIF(J98:AZ98,"&lt;0",J98:AZ98)/60</f>
        <v>0</v>
      </c>
      <c r="G98" s="18" t="str">
        <f aca="false">IF(E98&gt;0,E98/F98,"")</f>
        <v/>
      </c>
      <c r="H98" s="18" t="str">
        <f aca="false">IF(C98&gt;0,C98/D98,"")</f>
        <v/>
      </c>
      <c r="I98" s="19"/>
      <c r="J98" s="19"/>
      <c r="K98" s="19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19"/>
      <c r="AU98" s="19"/>
      <c r="AV98" s="19"/>
      <c r="AW98" s="19"/>
    </row>
    <row r="99" s="23" customFormat="true" ht="12" hidden="false" customHeight="true" outlineLevel="0" collapsed="false">
      <c r="A99" s="17" t="str">
        <f aca="false">Totals!A99</f>
        <v>Alan</v>
      </c>
      <c r="B99" s="17" t="str">
        <f aca="false">Totals!B99</f>
        <v>Leighton</v>
      </c>
      <c r="C99" s="14" t="n">
        <f aca="false">COUNTIF(J99:AS99,"&gt;0.1")</f>
        <v>0</v>
      </c>
      <c r="D99" s="14" t="n">
        <f aca="false">COUNT(J99:AZ99)</f>
        <v>0</v>
      </c>
      <c r="E99" s="15" t="n">
        <f aca="false">SUMIF(J99:AZ99,"&gt;0",J99:AZ99)/60</f>
        <v>0</v>
      </c>
      <c r="F99" s="15" t="n">
        <f aca="false">SUMIF(J99:AZ99,"&gt;0",J99:AZ99)/60-SUMIF(J99:AZ99,"&lt;0",J99:AZ99)/60</f>
        <v>0</v>
      </c>
      <c r="G99" s="18" t="str">
        <f aca="false">IF(E99&gt;0,E99/F99,"")</f>
        <v/>
      </c>
      <c r="H99" s="18" t="str">
        <f aca="false">IF(C99&gt;0,C99/D99,"")</f>
        <v/>
      </c>
      <c r="I99" s="19"/>
      <c r="J99" s="19"/>
      <c r="K99" s="19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19"/>
      <c r="AU99" s="19"/>
      <c r="AV99" s="19"/>
      <c r="AW99" s="19"/>
    </row>
    <row r="100" s="23" customFormat="true" ht="12" hidden="false" customHeight="true" outlineLevel="0" collapsed="false">
      <c r="A100" s="17" t="str">
        <f aca="false">Totals!A100</f>
        <v>George</v>
      </c>
      <c r="B100" s="17" t="str">
        <f aca="false">Totals!B100</f>
        <v>Lenzen</v>
      </c>
      <c r="C100" s="14" t="n">
        <f aca="false">COUNTIF(J100:AS100,"&gt;0.1")</f>
        <v>0</v>
      </c>
      <c r="D100" s="14" t="n">
        <f aca="false">COUNT(J100:AZ100)</f>
        <v>0</v>
      </c>
      <c r="E100" s="15" t="n">
        <f aca="false">SUMIF(J100:AZ100,"&gt;0",J100:AZ100)/60</f>
        <v>0</v>
      </c>
      <c r="F100" s="15" t="n">
        <f aca="false">SUMIF(J100:AZ100,"&gt;0",J100:AZ100)/60-SUMIF(J100:AZ100,"&lt;0",J100:AZ100)/60</f>
        <v>0</v>
      </c>
      <c r="G100" s="18" t="str">
        <f aca="false">IF(E100&gt;0,E100/F100,"")</f>
        <v/>
      </c>
      <c r="H100" s="18" t="str">
        <f aca="false">IF(C100&gt;0,C100/D100,"")</f>
        <v/>
      </c>
      <c r="I100" s="19"/>
      <c r="J100" s="19"/>
      <c r="K100" s="19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19"/>
      <c r="AU100" s="19"/>
      <c r="AV100" s="19"/>
      <c r="AW100" s="19"/>
    </row>
    <row r="101" s="23" customFormat="true" ht="12" hidden="false" customHeight="true" outlineLevel="0" collapsed="false">
      <c r="A101" s="17" t="str">
        <f aca="false">Totals!A101</f>
        <v>John</v>
      </c>
      <c r="B101" s="17" t="str">
        <f aca="false">Totals!B101</f>
        <v>Leppert</v>
      </c>
      <c r="C101" s="14" t="n">
        <f aca="false">COUNTIF(J101:AS101,"&gt;0.1")</f>
        <v>0</v>
      </c>
      <c r="D101" s="14" t="n">
        <f aca="false">COUNT(J101:AZ101)</f>
        <v>0</v>
      </c>
      <c r="E101" s="15" t="n">
        <f aca="false">SUMIF(J101:AZ101,"&gt;0",J101:AZ101)/60</f>
        <v>0</v>
      </c>
      <c r="F101" s="15" t="n">
        <f aca="false">SUMIF(J101:AZ101,"&gt;0",J101:AZ101)/60-SUMIF(J101:AZ101,"&lt;0",J101:AZ101)/60</f>
        <v>0</v>
      </c>
      <c r="G101" s="18" t="str">
        <f aca="false">IF(E101&gt;0,E101/F101,"")</f>
        <v/>
      </c>
      <c r="H101" s="18" t="str">
        <f aca="false">IF(C101&gt;0,C101/D101,"")</f>
        <v/>
      </c>
      <c r="I101" s="19"/>
      <c r="J101" s="19"/>
      <c r="K101" s="19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19"/>
      <c r="AU101" s="19"/>
      <c r="AV101" s="19"/>
      <c r="AW101" s="19"/>
    </row>
    <row r="102" s="23" customFormat="true" ht="12" hidden="false" customHeight="true" outlineLevel="0" collapsed="false">
      <c r="A102" s="17" t="str">
        <f aca="false">Totals!A102</f>
        <v>Donald</v>
      </c>
      <c r="B102" s="17" t="str">
        <f aca="false">Totals!B102</f>
        <v>Liebenberg</v>
      </c>
      <c r="C102" s="14" t="n">
        <f aca="false">COUNTIF(J102:AS102,"&gt;0.1")</f>
        <v>0</v>
      </c>
      <c r="D102" s="14" t="n">
        <f aca="false">COUNT(J102:AZ102)</f>
        <v>0</v>
      </c>
      <c r="E102" s="15" t="n">
        <f aca="false">SUMIF(J102:AZ102,"&gt;0",J102:AZ102)/60</f>
        <v>0</v>
      </c>
      <c r="F102" s="15" t="n">
        <f aca="false">SUMIF(J102:AZ102,"&gt;0",J102:AZ102)/60-SUMIF(J102:AZ102,"&lt;0",J102:AZ102)/60</f>
        <v>0</v>
      </c>
      <c r="G102" s="18" t="str">
        <f aca="false">IF(E102&gt;0,E102/F102,"")</f>
        <v/>
      </c>
      <c r="H102" s="18"/>
      <c r="I102" s="19"/>
      <c r="J102" s="19"/>
      <c r="K102" s="19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19"/>
      <c r="AU102" s="19"/>
      <c r="AV102" s="19"/>
      <c r="AW102" s="19"/>
    </row>
    <row r="103" s="23" customFormat="true" ht="12" hidden="false" customHeight="true" outlineLevel="0" collapsed="false">
      <c r="A103" s="17" t="str">
        <f aca="false">Totals!A103</f>
        <v>William</v>
      </c>
      <c r="B103" s="17" t="str">
        <f aca="false">Totals!B103</f>
        <v>Livingston</v>
      </c>
      <c r="C103" s="14" t="n">
        <f aca="false">COUNTIF(J103:AS103,"&gt;0.1")</f>
        <v>0</v>
      </c>
      <c r="D103" s="14" t="n">
        <f aca="false">COUNT(J103:AZ103)</f>
        <v>0</v>
      </c>
      <c r="E103" s="15" t="n">
        <f aca="false">SUMIF(J103:AZ103,"&gt;0",J103:AZ103)/60</f>
        <v>0</v>
      </c>
      <c r="F103" s="15" t="n">
        <f aca="false">SUMIF(J103:AZ103,"&gt;0",J103:AZ103)/60-SUMIF(J103:AZ103,"&lt;0",J103:AZ103)/60</f>
        <v>0</v>
      </c>
      <c r="G103" s="18" t="str">
        <f aca="false">IF(E103&gt;0,E103/F103,"")</f>
        <v/>
      </c>
      <c r="H103" s="18" t="str">
        <f aca="false">IF(C103&gt;0,C103/D103,"")</f>
        <v/>
      </c>
      <c r="I103" s="19"/>
      <c r="J103" s="19"/>
      <c r="K103" s="19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19"/>
      <c r="AU103" s="19"/>
      <c r="AV103" s="19"/>
      <c r="AW103" s="19"/>
    </row>
    <row r="104" s="23" customFormat="true" ht="12" hidden="false" customHeight="true" outlineLevel="0" collapsed="false">
      <c r="A104" s="17" t="str">
        <f aca="false">Totals!A104</f>
        <v>Jeanne</v>
      </c>
      <c r="B104" s="17" t="str">
        <f aca="false">Totals!B104</f>
        <v>Loring</v>
      </c>
      <c r="C104" s="14" t="n">
        <f aca="false">COUNTIF(J104:AS104,"&gt;0.1")</f>
        <v>0</v>
      </c>
      <c r="D104" s="14" t="n">
        <f aca="false">COUNT(J104:AZ104)</f>
        <v>0</v>
      </c>
      <c r="E104" s="15" t="n">
        <f aca="false">SUMIF(J104:AZ104,"&gt;0",J104:AZ104)/60</f>
        <v>0</v>
      </c>
      <c r="F104" s="15" t="n">
        <f aca="false">SUMIF(J104:AZ104,"&gt;0",J104:AZ104)/60-SUMIF(J104:AZ104,"&lt;0",J104:AZ104)/60</f>
        <v>0</v>
      </c>
      <c r="G104" s="18" t="str">
        <f aca="false">IF(E104&gt;0,E104/F104,"")</f>
        <v/>
      </c>
      <c r="H104" s="18" t="str">
        <f aca="false">IF(C104&gt;0,C104/D104,"")</f>
        <v/>
      </c>
      <c r="I104" s="19"/>
      <c r="J104" s="19"/>
      <c r="K104" s="19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19"/>
      <c r="AU104" s="19"/>
      <c r="AV104" s="19"/>
      <c r="AW104" s="19"/>
    </row>
    <row r="105" s="23" customFormat="true" ht="12" hidden="false" customHeight="true" outlineLevel="0" collapsed="false">
      <c r="A105" s="17" t="str">
        <f aca="false">Totals!A105</f>
        <v>Katherine</v>
      </c>
      <c r="B105" s="17" t="str">
        <f aca="false">Totals!B105</f>
        <v>Low</v>
      </c>
      <c r="C105" s="14" t="n">
        <f aca="false">COUNTIF(J105:AS105,"&gt;0.1")</f>
        <v>4</v>
      </c>
      <c r="D105" s="14" t="n">
        <f aca="false">COUNT(J105:AZ105)</f>
        <v>4</v>
      </c>
      <c r="E105" s="15" t="n">
        <f aca="false">SUMIF(J105:AZ105,"&gt;0",J105:AZ105)/60</f>
        <v>14.3166666666667</v>
      </c>
      <c r="F105" s="15" t="n">
        <f aca="false">SUMIF(J105:AZ105,"&gt;0",J105:AZ105)/60-SUMIF(J105:AZ105,"&lt;0",J105:AZ105)/60</f>
        <v>14.3166666666667</v>
      </c>
      <c r="G105" s="18" t="n">
        <f aca="false">IF(E105&gt;0,E105/F105,"")</f>
        <v>1</v>
      </c>
      <c r="H105" s="18" t="n">
        <f aca="false">IF(C105&gt;0,C105/D105,"")</f>
        <v>1</v>
      </c>
      <c r="I105" s="19"/>
      <c r="J105" s="19"/>
      <c r="K105" s="19"/>
      <c r="L105" s="20"/>
      <c r="M105" s="20"/>
      <c r="N105" s="20" t="n">
        <v>311</v>
      </c>
      <c r="O105" s="20" t="n">
        <v>260</v>
      </c>
      <c r="P105" s="20"/>
      <c r="Q105" s="20" t="n">
        <v>125</v>
      </c>
      <c r="R105" s="20"/>
      <c r="S105" s="20"/>
      <c r="T105" s="20"/>
      <c r="U105" s="20" t="n">
        <v>163</v>
      </c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19"/>
      <c r="AU105" s="19"/>
      <c r="AV105" s="19"/>
      <c r="AW105" s="19"/>
    </row>
    <row r="106" s="23" customFormat="true" ht="12" hidden="false" customHeight="true" outlineLevel="0" collapsed="false">
      <c r="A106" s="17" t="str">
        <f aca="false">Totals!A106</f>
        <v>Hartwig</v>
      </c>
      <c r="B106" s="17" t="str">
        <f aca="false">Totals!B106</f>
        <v>Luethen</v>
      </c>
      <c r="C106" s="14" t="n">
        <f aca="false">COUNTIF(J106:AS106,"&gt;0.1")</f>
        <v>1</v>
      </c>
      <c r="D106" s="14" t="n">
        <f aca="false">COUNT(J106:AZ106)</f>
        <v>1</v>
      </c>
      <c r="E106" s="15" t="n">
        <f aca="false">SUMIF(J106:AZ106,"&gt;0",J106:AZ106)/60</f>
        <v>4.11666666666667</v>
      </c>
      <c r="F106" s="15" t="n">
        <f aca="false">SUMIF(J106:AZ106,"&gt;0",J106:AZ106)/60-SUMIF(J106:AZ106,"&lt;0",J106:AZ106)/60</f>
        <v>4.11666666666667</v>
      </c>
      <c r="G106" s="18" t="n">
        <f aca="false">IF(E106&gt;0,E106/F106,"")</f>
        <v>1</v>
      </c>
      <c r="H106" s="18" t="n">
        <f aca="false">IF(C106&gt;0,C106/D106,"")</f>
        <v>1</v>
      </c>
      <c r="I106" s="19"/>
      <c r="J106" s="19"/>
      <c r="K106" s="19"/>
      <c r="L106" s="20"/>
      <c r="M106" s="20"/>
      <c r="N106" s="20"/>
      <c r="O106" s="20" t="n">
        <v>247</v>
      </c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19"/>
      <c r="AU106" s="19"/>
      <c r="AV106" s="19"/>
      <c r="AW106" s="19"/>
    </row>
    <row r="107" s="23" customFormat="true" ht="12" hidden="false" customHeight="true" outlineLevel="0" collapsed="false">
      <c r="A107" s="17" t="str">
        <f aca="false">Totals!A107</f>
        <v>Perquita</v>
      </c>
      <c r="B107" s="17" t="str">
        <f aca="false">Totals!B107</f>
        <v>Luna</v>
      </c>
      <c r="C107" s="14" t="n">
        <f aca="false">COUNTIF(J107:AS107,"&gt;0.1")</f>
        <v>0</v>
      </c>
      <c r="D107" s="14" t="n">
        <f aca="false">COUNT(J107:AZ107)</f>
        <v>0</v>
      </c>
      <c r="E107" s="15" t="n">
        <f aca="false">SUMIF(J107:AZ107,"&gt;0",J107:AZ107)/60</f>
        <v>0</v>
      </c>
      <c r="F107" s="15" t="n">
        <f aca="false">SUMIF(J107:AZ107,"&gt;0",J107:AZ107)/60-SUMIF(J107:AZ107,"&lt;0",J107:AZ107)/60</f>
        <v>0</v>
      </c>
      <c r="G107" s="18" t="str">
        <f aca="false">IF(E107&gt;0,E107/F107,"")</f>
        <v/>
      </c>
      <c r="H107" s="18" t="str">
        <f aca="false">IF(C107&gt;0,C107/D107,"")</f>
        <v/>
      </c>
      <c r="I107" s="19"/>
      <c r="J107" s="19"/>
      <c r="K107" s="19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19"/>
      <c r="AU107" s="19"/>
      <c r="AV107" s="19"/>
      <c r="AW107" s="19"/>
    </row>
    <row r="108" s="23" customFormat="true" ht="12" hidden="false" customHeight="true" outlineLevel="0" collapsed="false">
      <c r="A108" s="17" t="str">
        <f aca="false">Totals!A108</f>
        <v>Daniel</v>
      </c>
      <c r="B108" s="17" t="str">
        <f aca="false">Totals!B108</f>
        <v>Lynch</v>
      </c>
      <c r="C108" s="14" t="n">
        <f aca="false">COUNTIF(J108:AS108,"&gt;0.1")</f>
        <v>2</v>
      </c>
      <c r="D108" s="14" t="n">
        <f aca="false">COUNT(J108:AZ108)</f>
        <v>2</v>
      </c>
      <c r="E108" s="15" t="n">
        <f aca="false">SUMIF(J108:AZ108,"&gt;0",J108:AZ108)/60</f>
        <v>6.23333333333333</v>
      </c>
      <c r="F108" s="15" t="n">
        <f aca="false">SUMIF(J108:AZ108,"&gt;0",J108:AZ108)/60-SUMIF(J108:AZ108,"&lt;0",J108:AZ108)/60</f>
        <v>6.23333333333333</v>
      </c>
      <c r="G108" s="18" t="n">
        <f aca="false">IF(E108&gt;0,E108/F108,"")</f>
        <v>1</v>
      </c>
      <c r="H108" s="18" t="n">
        <f aca="false">IF(C108&gt;0,C108/D108,"")</f>
        <v>1</v>
      </c>
      <c r="I108" s="19"/>
      <c r="J108" s="19"/>
      <c r="K108" s="19"/>
      <c r="L108" s="20"/>
      <c r="M108" s="20"/>
      <c r="N108" s="20"/>
      <c r="O108" s="20" t="n">
        <v>254</v>
      </c>
      <c r="P108" s="20"/>
      <c r="Q108" s="20" t="n">
        <v>120</v>
      </c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19"/>
      <c r="AU108" s="19"/>
      <c r="AV108" s="19"/>
      <c r="AW108" s="19"/>
    </row>
    <row r="109" s="23" customFormat="true" ht="12" hidden="false" customHeight="true" outlineLevel="0" collapsed="false">
      <c r="A109" s="17" t="str">
        <f aca="false">Totals!A109</f>
        <v>George</v>
      </c>
      <c r="B109" s="17" t="str">
        <f aca="false">Totals!B109</f>
        <v>Madden</v>
      </c>
      <c r="C109" s="14" t="n">
        <f aca="false">COUNTIF(J109:AS109,"&gt;0.1")</f>
        <v>0</v>
      </c>
      <c r="D109" s="14" t="n">
        <f aca="false">COUNT(J109:AZ109)</f>
        <v>0</v>
      </c>
      <c r="E109" s="15" t="n">
        <f aca="false">SUMIF(J109:AZ109,"&gt;0",J109:AZ109)/60</f>
        <v>0</v>
      </c>
      <c r="F109" s="15" t="n">
        <f aca="false">SUMIF(J109:AZ109,"&gt;0",J109:AZ109)/60-SUMIF(J109:AZ109,"&lt;0",J109:AZ109)/60</f>
        <v>0</v>
      </c>
      <c r="G109" s="18" t="str">
        <f aca="false">IF(E109&gt;0,E109/F109,"")</f>
        <v/>
      </c>
      <c r="H109" s="18" t="str">
        <f aca="false">IF(C109&gt;0,C109/D109,"")</f>
        <v/>
      </c>
      <c r="I109" s="19"/>
      <c r="J109" s="19"/>
      <c r="K109" s="19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19"/>
      <c r="AU109" s="19"/>
      <c r="AV109" s="19"/>
      <c r="AW109" s="19"/>
    </row>
    <row r="110" s="23" customFormat="true" ht="12" hidden="false" customHeight="true" outlineLevel="0" collapsed="false">
      <c r="A110" s="17" t="str">
        <f aca="false">Totals!A110</f>
        <v>David</v>
      </c>
      <c r="B110" s="17" t="str">
        <f aca="false">Totals!B110</f>
        <v>Makepeace</v>
      </c>
      <c r="C110" s="14" t="n">
        <f aca="false">COUNTIF(J110:AS110,"&gt;0.1")</f>
        <v>0</v>
      </c>
      <c r="D110" s="14" t="n">
        <f aca="false">COUNT(J110:AZ110)</f>
        <v>0</v>
      </c>
      <c r="E110" s="15" t="n">
        <f aca="false">SUMIF(J110:AZ110,"&gt;0",J110:AZ110)/60</f>
        <v>0</v>
      </c>
      <c r="F110" s="15" t="n">
        <f aca="false">SUMIF(J110:AZ110,"&gt;0",J110:AZ110)/60-SUMIF(J110:AZ110,"&lt;0",J110:AZ110)/60</f>
        <v>0</v>
      </c>
      <c r="G110" s="18" t="str">
        <f aca="false">IF(E110&gt;0,E110/F110,"")</f>
        <v/>
      </c>
      <c r="H110" s="18" t="str">
        <f aca="false">IF(C110&gt;0,C110/D110,"")</f>
        <v/>
      </c>
      <c r="I110" s="19"/>
      <c r="J110" s="19"/>
      <c r="K110" s="19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19"/>
      <c r="AU110" s="19"/>
      <c r="AV110" s="19"/>
      <c r="AW110" s="19"/>
    </row>
    <row r="111" s="23" customFormat="true" ht="12" hidden="false" customHeight="true" outlineLevel="0" collapsed="false">
      <c r="A111" s="17" t="str">
        <f aca="false">Totals!A111</f>
        <v>Chris</v>
      </c>
      <c r="B111" s="17" t="str">
        <f aca="false">Totals!B111</f>
        <v>Malicki</v>
      </c>
      <c r="C111" s="14" t="n">
        <f aca="false">COUNTIF(J111:AS111,"&gt;0.1")</f>
        <v>3</v>
      </c>
      <c r="D111" s="14" t="n">
        <f aca="false">COUNT(J111:AZ111)</f>
        <v>3</v>
      </c>
      <c r="E111" s="15" t="n">
        <f aca="false">SUMIF(J111:AZ111,"&gt;0",J111:AZ111)/60</f>
        <v>10.5833333333333</v>
      </c>
      <c r="F111" s="15" t="n">
        <f aca="false">SUMIF(J111:AZ111,"&gt;0",J111:AZ111)/60-SUMIF(J111:AZ111,"&lt;0",J111:AZ111)/60</f>
        <v>10.5833333333333</v>
      </c>
      <c r="G111" s="18" t="n">
        <f aca="false">IF(E111&gt;0,E111/F111,"")</f>
        <v>1</v>
      </c>
      <c r="H111" s="18" t="n">
        <f aca="false">IF(C111&gt;0,C111/D111,"")</f>
        <v>1</v>
      </c>
      <c r="I111" s="19"/>
      <c r="J111" s="19"/>
      <c r="K111" s="19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 t="n">
        <v>217</v>
      </c>
      <c r="X111" s="20" t="n">
        <v>410</v>
      </c>
      <c r="Y111" s="20"/>
      <c r="Z111" s="20"/>
      <c r="AA111" s="20"/>
      <c r="AB111" s="20"/>
      <c r="AC111" s="20"/>
      <c r="AD111" s="20"/>
      <c r="AE111" s="20" t="n">
        <v>8</v>
      </c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19"/>
      <c r="AU111" s="19"/>
      <c r="AV111" s="19"/>
      <c r="AW111" s="19"/>
    </row>
    <row r="112" s="23" customFormat="true" ht="12" hidden="false" customHeight="true" outlineLevel="0" collapsed="false">
      <c r="A112" s="17" t="str">
        <f aca="false">Totals!A112</f>
        <v>Dennis</v>
      </c>
      <c r="B112" s="17" t="str">
        <f aca="false">Totals!B112</f>
        <v>Mammana</v>
      </c>
      <c r="C112" s="14" t="n">
        <f aca="false">COUNTIF(J112:AS112,"&gt;0.1")</f>
        <v>0</v>
      </c>
      <c r="D112" s="14" t="n">
        <f aca="false">COUNT(J112:AZ112)</f>
        <v>0</v>
      </c>
      <c r="E112" s="15" t="n">
        <f aca="false">SUMIF(J112:AZ112,"&gt;0",J112:AZ112)/60</f>
        <v>0</v>
      </c>
      <c r="F112" s="15" t="n">
        <f aca="false">SUMIF(J112:AZ112,"&gt;0",J112:AZ112)/60-SUMIF(J112:AZ112,"&lt;0",J112:AZ112)/60</f>
        <v>0</v>
      </c>
      <c r="G112" s="18" t="str">
        <f aca="false">IF(E112&gt;0,E112/F112,"")</f>
        <v/>
      </c>
      <c r="H112" s="18" t="str">
        <f aca="false">IF(C112&gt;0,C112/D112,"")</f>
        <v/>
      </c>
      <c r="I112" s="19"/>
      <c r="J112" s="19"/>
      <c r="K112" s="19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19"/>
      <c r="AU112" s="19"/>
      <c r="AV112" s="19"/>
      <c r="AW112" s="19"/>
    </row>
    <row r="113" s="23" customFormat="true" ht="12" hidden="false" customHeight="true" outlineLevel="0" collapsed="false">
      <c r="A113" s="17" t="str">
        <f aca="false">Totals!A113</f>
        <v>Simon</v>
      </c>
      <c r="B113" s="17" t="str">
        <f aca="false">Totals!B113</f>
        <v>Maxfield</v>
      </c>
      <c r="C113" s="14" t="n">
        <f aca="false">COUNTIF(J113:AS113,"&gt;0.1")</f>
        <v>0</v>
      </c>
      <c r="D113" s="14" t="n">
        <f aca="false">COUNT(J113:AZ113)</f>
        <v>0</v>
      </c>
      <c r="E113" s="15" t="n">
        <f aca="false">SUMIF(J113:AZ113,"&gt;0",J113:AZ113)/60</f>
        <v>0</v>
      </c>
      <c r="F113" s="15" t="n">
        <f aca="false">SUMIF(J113:AZ113,"&gt;0",J113:AZ113)/60-SUMIF(J113:AZ113,"&lt;0",J113:AZ113)/60</f>
        <v>0</v>
      </c>
      <c r="G113" s="18" t="str">
        <f aca="false">IF(E113&gt;0,E113/F113,"")</f>
        <v/>
      </c>
      <c r="H113" s="18" t="str">
        <f aca="false">IF(C113&gt;0,C113/D113,"")</f>
        <v/>
      </c>
      <c r="I113" s="19"/>
      <c r="J113" s="19"/>
      <c r="K113" s="19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19"/>
      <c r="AU113" s="19"/>
      <c r="AV113" s="19"/>
      <c r="AW113" s="19"/>
    </row>
    <row r="114" s="23" customFormat="true" ht="12" hidden="false" customHeight="true" outlineLevel="0" collapsed="false">
      <c r="A114" s="17" t="str">
        <f aca="false">Totals!A114</f>
        <v>Daniel</v>
      </c>
      <c r="B114" s="17" t="str">
        <f aca="false">Totals!B114</f>
        <v>McGlaun</v>
      </c>
      <c r="C114" s="14" t="n">
        <f aca="false">COUNTIF(J114:AS114,"&gt;0.1")</f>
        <v>1</v>
      </c>
      <c r="D114" s="14" t="n">
        <f aca="false">COUNT(J114:AZ114)</f>
        <v>1</v>
      </c>
      <c r="E114" s="15" t="n">
        <f aca="false">SUMIF(J114:AZ114,"&gt;0",J114:AZ114)/60</f>
        <v>5</v>
      </c>
      <c r="F114" s="15" t="n">
        <f aca="false">SUMIF(J114:AZ114,"&gt;0",J114:AZ114)/60-SUMIF(J114:AZ114,"&lt;0",J114:AZ114)/60</f>
        <v>5</v>
      </c>
      <c r="G114" s="18" t="n">
        <f aca="false">IF(E114&gt;0,E114/F114,"")</f>
        <v>1</v>
      </c>
      <c r="H114" s="18" t="n">
        <f aca="false">IF(C114&gt;0,C114/D114,"")</f>
        <v>1</v>
      </c>
      <c r="I114" s="19"/>
      <c r="J114" s="19"/>
      <c r="K114" s="19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 t="n">
        <v>300</v>
      </c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19"/>
      <c r="AU114" s="19"/>
      <c r="AV114" s="19"/>
      <c r="AW114" s="19"/>
    </row>
    <row r="115" s="23" customFormat="true" ht="12" hidden="false" customHeight="true" outlineLevel="0" collapsed="false">
      <c r="A115" s="17" t="str">
        <f aca="false">Totals!A115</f>
        <v>Ken</v>
      </c>
      <c r="B115" s="17" t="str">
        <f aca="false">Totals!B115</f>
        <v>Medway</v>
      </c>
      <c r="C115" s="14" t="n">
        <f aca="false">COUNTIF(J115:AS115,"&gt;0.1")</f>
        <v>0</v>
      </c>
      <c r="D115" s="14" t="n">
        <f aca="false">COUNT(J115:AZ115)</f>
        <v>0</v>
      </c>
      <c r="E115" s="15" t="n">
        <f aca="false">SUMIF(J115:AZ115,"&gt;0",J115:AZ115)/60</f>
        <v>0</v>
      </c>
      <c r="F115" s="15" t="n">
        <f aca="false">SUMIF(J115:AZ115,"&gt;0",J115:AZ115)/60-SUMIF(J115:AZ115,"&lt;0",J115:AZ115)/60</f>
        <v>0</v>
      </c>
      <c r="G115" s="18" t="str">
        <f aca="false">IF(E115&gt;0,E115/F115,"")</f>
        <v/>
      </c>
      <c r="H115" s="18" t="str">
        <f aca="false">IF(C115&gt;0,C115/D115,"")</f>
        <v/>
      </c>
      <c r="I115" s="19"/>
      <c r="J115" s="19"/>
      <c r="K115" s="19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19"/>
      <c r="AU115" s="19"/>
      <c r="AV115" s="19"/>
      <c r="AW115" s="19"/>
    </row>
    <row r="116" s="23" customFormat="true" ht="12" hidden="false" customHeight="true" outlineLevel="0" collapsed="false">
      <c r="A116" s="17" t="str">
        <f aca="false">Totals!A116</f>
        <v>Leo</v>
      </c>
      <c r="B116" s="17" t="str">
        <f aca="false">Totals!B116</f>
        <v>Metcalfe</v>
      </c>
      <c r="C116" s="14" t="n">
        <f aca="false">COUNTIF(J116:AS116,"&gt;0.1")</f>
        <v>2</v>
      </c>
      <c r="D116" s="14" t="n">
        <f aca="false">COUNT(J116:AZ116)</f>
        <v>2</v>
      </c>
      <c r="E116" s="15" t="n">
        <f aca="false">SUMIF(J116:AZ116,"&gt;0",J116:AZ116)/60</f>
        <v>4.71666666666667</v>
      </c>
      <c r="F116" s="15" t="n">
        <f aca="false">SUMIF(J116:AZ116,"&gt;0",J116:AZ116)/60-SUMIF(J116:AZ116,"&lt;0",J116:AZ116)/60</f>
        <v>4.71666666666667</v>
      </c>
      <c r="G116" s="18" t="n">
        <f aca="false">IF(E116&gt;0,E116/F116,"")</f>
        <v>1</v>
      </c>
      <c r="H116" s="18" t="n">
        <f aca="false">IF(C116&gt;0,C116/D116,"")</f>
        <v>1</v>
      </c>
      <c r="I116" s="19"/>
      <c r="J116" s="19"/>
      <c r="K116" s="19"/>
      <c r="L116" s="20"/>
      <c r="M116" s="20"/>
      <c r="N116" s="20"/>
      <c r="O116" s="20" t="n">
        <v>253</v>
      </c>
      <c r="P116" s="20"/>
      <c r="Q116" s="20" t="n">
        <v>30</v>
      </c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19"/>
      <c r="AU116" s="19"/>
      <c r="AV116" s="19"/>
      <c r="AW116" s="19"/>
    </row>
    <row r="117" s="23" customFormat="true" ht="12" hidden="false" customHeight="true" outlineLevel="0" collapsed="false">
      <c r="A117" s="17" t="str">
        <f aca="false">Totals!A117</f>
        <v>Francisco</v>
      </c>
      <c r="B117" s="17" t="str">
        <f aca="false">Totals!B117</f>
        <v>Minero</v>
      </c>
      <c r="C117" s="14" t="n">
        <f aca="false">COUNTIF(J117:AS117,"&gt;0.1")</f>
        <v>0</v>
      </c>
      <c r="D117" s="14" t="n">
        <f aca="false">COUNT(J117:AZ117)</f>
        <v>0</v>
      </c>
      <c r="E117" s="15" t="n">
        <f aca="false">SUMIF(J117:AZ117,"&gt;0",J117:AZ117)/60</f>
        <v>0</v>
      </c>
      <c r="F117" s="15" t="n">
        <f aca="false">SUMIF(J117:AZ117,"&gt;0",J117:AZ117)/60-SUMIF(J117:AZ117,"&lt;0",J117:AZ117)/60</f>
        <v>0</v>
      </c>
      <c r="G117" s="18" t="str">
        <f aca="false">IF(E117&gt;0,E117/F117,"")</f>
        <v/>
      </c>
      <c r="H117" s="18" t="str">
        <f aca="false">IF(C117&gt;0,C117/D117,"")</f>
        <v/>
      </c>
      <c r="I117" s="19"/>
      <c r="J117" s="19"/>
      <c r="K117" s="19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19"/>
      <c r="AU117" s="19"/>
      <c r="AV117" s="19"/>
      <c r="AW117" s="19"/>
    </row>
    <row r="118" s="23" customFormat="true" ht="12" hidden="false" customHeight="true" outlineLevel="0" collapsed="false">
      <c r="A118" s="17" t="str">
        <f aca="false">Totals!A118</f>
        <v>Martin</v>
      </c>
      <c r="B118" s="17" t="str">
        <f aca="false">Totals!B118</f>
        <v>Mobberley</v>
      </c>
      <c r="C118" s="14" t="n">
        <f aca="false">COUNTIF(J118:AS118,"&gt;0.1")</f>
        <v>0</v>
      </c>
      <c r="D118" s="14" t="n">
        <f aca="false">COUNT(J118:AZ118)</f>
        <v>0</v>
      </c>
      <c r="E118" s="15" t="n">
        <f aca="false">SUMIF(J118:AZ118,"&gt;0",J118:AZ118)/60</f>
        <v>0</v>
      </c>
      <c r="F118" s="15" t="n">
        <f aca="false">SUMIF(J118:AZ118,"&gt;0",J118:AZ118)/60-SUMIF(J118:AZ118,"&lt;0",J118:AZ118)/60</f>
        <v>0</v>
      </c>
      <c r="G118" s="18" t="str">
        <f aca="false">IF(E118&gt;0,E118/F118,"")</f>
        <v/>
      </c>
      <c r="H118" s="18" t="str">
        <f aca="false">IF(C118&gt;0,C118/D118,"")</f>
        <v/>
      </c>
      <c r="I118" s="19"/>
      <c r="J118" s="19"/>
      <c r="K118" s="19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19"/>
      <c r="AU118" s="19"/>
      <c r="AV118" s="19"/>
      <c r="AW118" s="19"/>
    </row>
    <row r="119" s="23" customFormat="true" ht="12" hidden="false" customHeight="true" outlineLevel="0" collapsed="false">
      <c r="A119" s="17" t="str">
        <f aca="false">Totals!A119</f>
        <v>Richard</v>
      </c>
      <c r="B119" s="17" t="str">
        <f aca="false">Totals!B119</f>
        <v>Monk</v>
      </c>
      <c r="C119" s="14" t="n">
        <f aca="false">COUNTIF(J119:AS119,"&gt;0.1")</f>
        <v>2</v>
      </c>
      <c r="D119" s="14" t="n">
        <f aca="false">COUNT(J119:AZ119)</f>
        <v>2</v>
      </c>
      <c r="E119" s="15" t="n">
        <f aca="false">SUMIF(J119:AZ119,"&gt;0",J119:AZ119)/60</f>
        <v>7.8</v>
      </c>
      <c r="F119" s="15" t="n">
        <f aca="false">SUMIF(J119:AZ119,"&gt;0",J119:AZ119)/60-SUMIF(J119:AZ119,"&lt;0",J119:AZ119)/60</f>
        <v>7.8</v>
      </c>
      <c r="G119" s="18" t="n">
        <f aca="false">IF(E119&gt;0,E119/F119,"")</f>
        <v>1</v>
      </c>
      <c r="H119" s="18" t="n">
        <f aca="false">IF(C119&gt;0,C119/D119,"")</f>
        <v>1</v>
      </c>
      <c r="I119" s="19"/>
      <c r="J119" s="19"/>
      <c r="K119" s="19"/>
      <c r="L119" s="20"/>
      <c r="M119" s="20"/>
      <c r="N119" s="20"/>
      <c r="O119" s="20" t="n">
        <v>251</v>
      </c>
      <c r="P119" s="20"/>
      <c r="Q119" s="20" t="n">
        <v>217</v>
      </c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19"/>
      <c r="AU119" s="19"/>
      <c r="AV119" s="19"/>
      <c r="AW119" s="19"/>
    </row>
    <row r="120" s="23" customFormat="true" ht="12" hidden="false" customHeight="true" outlineLevel="0" collapsed="false">
      <c r="A120" s="17" t="str">
        <f aca="false">Totals!A120</f>
        <v>Bob</v>
      </c>
      <c r="B120" s="17" t="str">
        <f aca="false">Totals!B120</f>
        <v>Morris</v>
      </c>
      <c r="C120" s="14" t="n">
        <f aca="false">COUNTIF(J120:AS120,"&gt;0.1")</f>
        <v>1</v>
      </c>
      <c r="D120" s="14" t="n">
        <f aca="false">COUNT(J120:AZ120)</f>
        <v>1</v>
      </c>
      <c r="E120" s="15" t="n">
        <f aca="false">SUMIF(J120:AZ120,"&gt;0",J120:AZ120)/60</f>
        <v>0.0166666666666667</v>
      </c>
      <c r="F120" s="15" t="n">
        <f aca="false">SUMIF(J120:AZ120,"&gt;0",J120:AZ120)/60-SUMIF(J120:AZ120,"&lt;0",J120:AZ120)/60</f>
        <v>0.0166666666666667</v>
      </c>
      <c r="G120" s="18" t="n">
        <f aca="false">IF(E120&gt;0,E120/F120,"")</f>
        <v>1</v>
      </c>
      <c r="H120" s="18" t="n">
        <f aca="false">IF(C120&gt;0,C120/D120,"")</f>
        <v>1</v>
      </c>
      <c r="I120" s="19"/>
      <c r="J120" s="19"/>
      <c r="K120" s="19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 t="n">
        <v>1</v>
      </c>
      <c r="AS120" s="20"/>
      <c r="AT120" s="19"/>
      <c r="AU120" s="19"/>
      <c r="AV120" s="19"/>
      <c r="AW120" s="19"/>
    </row>
    <row r="121" s="23" customFormat="true" ht="12" hidden="false" customHeight="true" outlineLevel="0" collapsed="false">
      <c r="A121" s="17" t="str">
        <f aca="false">Totals!A121</f>
        <v>Dave</v>
      </c>
      <c r="B121" s="17" t="str">
        <f aca="false">Totals!B121</f>
        <v>Moser</v>
      </c>
      <c r="C121" s="14" t="n">
        <f aca="false">COUNTIF(J121:AS121,"&gt;0.1")</f>
        <v>0</v>
      </c>
      <c r="D121" s="14" t="n">
        <f aca="false">COUNT(J121:AZ121)</f>
        <v>0</v>
      </c>
      <c r="E121" s="15" t="n">
        <f aca="false">SUMIF(J121:AZ121,"&gt;0",J121:AZ121)/60</f>
        <v>0</v>
      </c>
      <c r="F121" s="15" t="n">
        <f aca="false">SUMIF(J121:AZ121,"&gt;0",J121:AZ121)/60-SUMIF(J121:AZ121,"&lt;0",J121:AZ121)/60</f>
        <v>0</v>
      </c>
      <c r="G121" s="18" t="str">
        <f aca="false">IF(E121&gt;0,E121/F121,"")</f>
        <v/>
      </c>
      <c r="H121" s="18" t="str">
        <f aca="false">IF(C121&gt;0,C121/D121,"")</f>
        <v/>
      </c>
      <c r="I121" s="19"/>
      <c r="J121" s="19"/>
      <c r="K121" s="19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19"/>
      <c r="AU121" s="19"/>
      <c r="AV121" s="19"/>
      <c r="AW121" s="19"/>
    </row>
    <row r="122" s="23" customFormat="true" ht="12" hidden="false" customHeight="true" outlineLevel="0" collapsed="false">
      <c r="A122" s="17" t="str">
        <f aca="false">Totals!A122</f>
        <v>Joel</v>
      </c>
      <c r="B122" s="17" t="str">
        <f aca="false">Totals!B122</f>
        <v>Moskowitz</v>
      </c>
      <c r="C122" s="14" t="n">
        <f aca="false">COUNTIF(J122:AS122,"&gt;0.1")</f>
        <v>0</v>
      </c>
      <c r="D122" s="14" t="n">
        <f aca="false">COUNT(J122:AZ122)</f>
        <v>0</v>
      </c>
      <c r="E122" s="15" t="n">
        <f aca="false">SUMIF(J122:AZ122,"&gt;0",J122:AZ122)/60</f>
        <v>0</v>
      </c>
      <c r="F122" s="15" t="n">
        <f aca="false">SUMIF(J122:AZ122,"&gt;0",J122:AZ122)/60-SUMIF(J122:AZ122,"&lt;0",J122:AZ122)/60</f>
        <v>0</v>
      </c>
      <c r="G122" s="18" t="str">
        <f aca="false">IF(E122&gt;0,E122/F122,"")</f>
        <v/>
      </c>
      <c r="H122" s="18" t="str">
        <f aca="false">IF(C122&gt;0,C122/D122,"")</f>
        <v/>
      </c>
      <c r="I122" s="19"/>
      <c r="J122" s="19"/>
      <c r="K122" s="19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19"/>
      <c r="AU122" s="19"/>
      <c r="AV122" s="19"/>
      <c r="AW122" s="19"/>
    </row>
    <row r="123" s="23" customFormat="true" ht="12" hidden="false" customHeight="true" outlineLevel="0" collapsed="false">
      <c r="A123" s="17" t="str">
        <f aca="false">Totals!A123</f>
        <v>Liz</v>
      </c>
      <c r="B123" s="17" t="str">
        <f aca="false">Totals!B123</f>
        <v>O'Mara</v>
      </c>
      <c r="C123" s="14" t="n">
        <f aca="false">COUNTIF(J123:AS123,"&gt;0.1")</f>
        <v>0</v>
      </c>
      <c r="D123" s="14" t="n">
        <f aca="false">COUNT(J123:AZ123)</f>
        <v>0</v>
      </c>
      <c r="E123" s="15" t="n">
        <f aca="false">SUMIF(J123:AZ123,"&gt;0",J123:AZ123)/60</f>
        <v>0</v>
      </c>
      <c r="F123" s="15" t="n">
        <f aca="false">SUMIF(J123:AZ123,"&gt;0",J123:AZ123)/60-SUMIF(J123:AZ123,"&lt;0",J123:AZ123)/60</f>
        <v>0</v>
      </c>
      <c r="G123" s="18" t="str">
        <f aca="false">IF(E123&gt;0,E123/F123,"")</f>
        <v/>
      </c>
      <c r="H123" s="18" t="str">
        <f aca="false">IF(C123&gt;0,C123/D123,"")</f>
        <v/>
      </c>
      <c r="I123" s="19"/>
      <c r="J123" s="19"/>
      <c r="K123" s="19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19"/>
      <c r="AU123" s="19"/>
      <c r="AV123" s="19"/>
      <c r="AW123" s="19"/>
    </row>
    <row r="124" s="23" customFormat="true" ht="12" hidden="false" customHeight="true" outlineLevel="0" collapsed="false">
      <c r="A124" s="17" t="str">
        <f aca="false">Totals!A124</f>
        <v>Julien</v>
      </c>
      <c r="B124" s="17" t="str">
        <f aca="false">Totals!B124</f>
        <v>Onderbeke</v>
      </c>
      <c r="C124" s="14" t="n">
        <f aca="false">COUNTIF(J124:AS124,"&gt;0.1")</f>
        <v>2</v>
      </c>
      <c r="D124" s="14" t="n">
        <f aca="false">COUNT(J124:AZ124)</f>
        <v>2</v>
      </c>
      <c r="E124" s="15" t="n">
        <f aca="false">SUMIF(J124:AZ124,"&gt;0",J124:AZ124)/60</f>
        <v>2.33333333333333</v>
      </c>
      <c r="F124" s="15" t="n">
        <f aca="false">SUMIF(J124:AZ124,"&gt;0",J124:AZ124)/60-SUMIF(J124:AZ124,"&lt;0",J124:AZ124)/60</f>
        <v>2.33333333333333</v>
      </c>
      <c r="G124" s="18" t="n">
        <f aca="false">IF(E124&gt;0,E124/F124,"")</f>
        <v>1</v>
      </c>
      <c r="H124" s="18" t="n">
        <f aca="false">IF(C124&gt;0,C124/D124,"")</f>
        <v>1</v>
      </c>
      <c r="I124" s="19"/>
      <c r="J124" s="19"/>
      <c r="K124" s="19"/>
      <c r="L124" s="20"/>
      <c r="M124" s="20"/>
      <c r="N124" s="20"/>
      <c r="O124" s="20"/>
      <c r="P124" s="20" t="n">
        <v>15</v>
      </c>
      <c r="Q124" s="20" t="n">
        <v>125</v>
      </c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19"/>
      <c r="AU124" s="19"/>
      <c r="AV124" s="19"/>
      <c r="AW124" s="19"/>
    </row>
    <row r="125" s="23" customFormat="true" ht="12" hidden="false" customHeight="true" outlineLevel="0" collapsed="false">
      <c r="A125" s="17" t="str">
        <f aca="false">Totals!A125</f>
        <v>Darren</v>
      </c>
      <c r="B125" s="17" t="str">
        <f aca="false">Totals!B125</f>
        <v>Osborne</v>
      </c>
      <c r="C125" s="14" t="n">
        <f aca="false">COUNTIF(J125:AS125,"&gt;0.1")</f>
        <v>0</v>
      </c>
      <c r="D125" s="14" t="n">
        <f aca="false">COUNT(J125:AZ125)</f>
        <v>0</v>
      </c>
      <c r="E125" s="15" t="n">
        <f aca="false">SUMIF(J125:AZ125,"&gt;0",J125:AZ125)/60</f>
        <v>0</v>
      </c>
      <c r="F125" s="15" t="n">
        <f aca="false">SUMIF(J125:AZ125,"&gt;0",J125:AZ125)/60-SUMIF(J125:AZ125,"&lt;0",J125:AZ125)/60</f>
        <v>0</v>
      </c>
      <c r="G125" s="18" t="str">
        <f aca="false">IF(E125&gt;0,E125/F125,"")</f>
        <v/>
      </c>
      <c r="H125" s="18" t="str">
        <f aca="false">IF(C125&gt;0,C125/D125,"")</f>
        <v/>
      </c>
      <c r="I125" s="19"/>
      <c r="J125" s="19"/>
      <c r="K125" s="19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19"/>
      <c r="AU125" s="19"/>
      <c r="AV125" s="19"/>
      <c r="AW125" s="19"/>
    </row>
    <row r="126" s="23" customFormat="true" ht="12" hidden="false" customHeight="true" outlineLevel="0" collapsed="false">
      <c r="A126" s="17" t="str">
        <f aca="false">Totals!A126</f>
        <v>Martin</v>
      </c>
      <c r="B126" s="17" t="str">
        <f aca="false">Totals!B126</f>
        <v>Oscar</v>
      </c>
      <c r="C126" s="14" t="n">
        <f aca="false">COUNTIF(J126:AS126,"&gt;0.1")</f>
        <v>0</v>
      </c>
      <c r="D126" s="14" t="n">
        <f aca="false">COUNT(J126:AZ126)</f>
        <v>0</v>
      </c>
      <c r="E126" s="15" t="n">
        <f aca="false">SUMIF(J126:AZ126,"&gt;0",J126:AZ126)/60</f>
        <v>0</v>
      </c>
      <c r="F126" s="15" t="n">
        <f aca="false">SUMIF(J126:AZ126,"&gt;0",J126:AZ126)/60-SUMIF(J126:AZ126,"&lt;0",J126:AZ126)/60</f>
        <v>0</v>
      </c>
      <c r="G126" s="18" t="str">
        <f aca="false">IF(E126&gt;0,E126/F126,"")</f>
        <v/>
      </c>
      <c r="H126" s="18" t="str">
        <f aca="false">IF(C126&gt;0,C126/D126,"")</f>
        <v/>
      </c>
      <c r="I126" s="19"/>
      <c r="J126" s="19"/>
      <c r="K126" s="19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19"/>
      <c r="AU126" s="19"/>
      <c r="AV126" s="19"/>
      <c r="AW126" s="19"/>
    </row>
    <row r="127" s="23" customFormat="true" ht="12" hidden="false" customHeight="true" outlineLevel="0" collapsed="false">
      <c r="A127" s="17" t="str">
        <f aca="false">Totals!A127</f>
        <v>Gernot</v>
      </c>
      <c r="B127" s="17" t="str">
        <f aca="false">Totals!B127</f>
        <v>Osterloh</v>
      </c>
      <c r="C127" s="14" t="n">
        <f aca="false">COUNTIF(J127:AS127,"&gt;0.1")</f>
        <v>2</v>
      </c>
      <c r="D127" s="14" t="n">
        <f aca="false">COUNT(J127:AZ127)</f>
        <v>2</v>
      </c>
      <c r="E127" s="15" t="n">
        <f aca="false">SUMIF(J127:AZ127,"&gt;0",J127:AZ127)/60</f>
        <v>8.88333333333333</v>
      </c>
      <c r="F127" s="15" t="n">
        <f aca="false">SUMIF(J127:AZ127,"&gt;0",J127:AZ127)/60-SUMIF(J127:AZ127,"&lt;0",J127:AZ127)/60</f>
        <v>8.88333333333333</v>
      </c>
      <c r="G127" s="18" t="n">
        <f aca="false">IF(E127&gt;0,E127/F127,"")</f>
        <v>1</v>
      </c>
      <c r="H127" s="18" t="n">
        <f aca="false">IF(C127&gt;0,C127/D127,"")</f>
        <v>1</v>
      </c>
      <c r="I127" s="19"/>
      <c r="J127" s="19"/>
      <c r="K127" s="19"/>
      <c r="L127" s="20"/>
      <c r="M127" s="20"/>
      <c r="N127" s="20"/>
      <c r="O127" s="20" t="n">
        <v>240</v>
      </c>
      <c r="P127" s="20"/>
      <c r="Q127" s="20"/>
      <c r="R127" s="20"/>
      <c r="S127" s="20"/>
      <c r="T127" s="20"/>
      <c r="U127" s="20"/>
      <c r="V127" s="20"/>
      <c r="W127" s="20" t="n">
        <v>293</v>
      </c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19"/>
      <c r="AU127" s="19"/>
      <c r="AV127" s="19"/>
      <c r="AW127" s="19"/>
    </row>
    <row r="128" s="23" customFormat="true" ht="12" hidden="false" customHeight="true" outlineLevel="0" collapsed="false">
      <c r="A128" s="17" t="str">
        <f aca="false">Totals!A128</f>
        <v>Guy</v>
      </c>
      <c r="B128" s="17" t="str">
        <f aca="false">Totals!B128</f>
        <v>Ottewell</v>
      </c>
      <c r="C128" s="14" t="n">
        <f aca="false">COUNTIF(J128:AS128,"&gt;0.1")</f>
        <v>0</v>
      </c>
      <c r="D128" s="14" t="n">
        <f aca="false">COUNT(J128:AZ128)</f>
        <v>0</v>
      </c>
      <c r="E128" s="15" t="n">
        <f aca="false">SUMIF(J128:AZ128,"&gt;0",J128:AZ128)/60</f>
        <v>0</v>
      </c>
      <c r="F128" s="15" t="n">
        <f aca="false">SUMIF(J128:AZ128,"&gt;0",J128:AZ128)/60-SUMIF(J128:AZ128,"&lt;0",J128:AZ128)/60</f>
        <v>0</v>
      </c>
      <c r="G128" s="18" t="str">
        <f aca="false">IF(E128&gt;0,E128/F128,"")</f>
        <v/>
      </c>
      <c r="H128" s="18" t="str">
        <f aca="false">IF(C128&gt;0,C128/D128,"")</f>
        <v/>
      </c>
      <c r="I128" s="19"/>
      <c r="J128" s="19"/>
      <c r="K128" s="19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19"/>
      <c r="AU128" s="19"/>
      <c r="AV128" s="19"/>
      <c r="AW128" s="19"/>
    </row>
    <row r="129" s="23" customFormat="true" ht="12" hidden="false" customHeight="true" outlineLevel="0" collapsed="false">
      <c r="A129" s="17" t="str">
        <f aca="false">Totals!A129</f>
        <v>Deborah</v>
      </c>
      <c r="B129" s="17" t="str">
        <f aca="false">Totals!B129</f>
        <v>Pasachoff</v>
      </c>
      <c r="C129" s="14" t="n">
        <f aca="false">COUNTIF(J129:AS129,"&gt;0.1")</f>
        <v>3</v>
      </c>
      <c r="D129" s="14" t="n">
        <f aca="false">COUNT(J129:AZ129)</f>
        <v>3</v>
      </c>
      <c r="E129" s="15" t="n">
        <f aca="false">SUMIF(J129:AZ129,"&gt;0",J129:AZ129)/60</f>
        <v>10.3333333333333</v>
      </c>
      <c r="F129" s="15" t="n">
        <f aca="false">SUMIF(J129:AZ129,"&gt;0",J129:AZ129)/60-SUMIF(J129:AZ129,"&lt;0",J129:AZ129)/60</f>
        <v>10.3333333333333</v>
      </c>
      <c r="G129" s="18" t="n">
        <f aca="false">IF(E129&gt;0,E129/F129,"")</f>
        <v>1</v>
      </c>
      <c r="H129" s="18" t="n">
        <f aca="false">IF(C129&gt;0,C129/D129,"")</f>
        <v>1</v>
      </c>
      <c r="I129" s="19"/>
      <c r="J129" s="19"/>
      <c r="K129" s="19"/>
      <c r="L129" s="20"/>
      <c r="M129" s="20"/>
      <c r="N129" s="20"/>
      <c r="O129" s="20"/>
      <c r="P129" s="20"/>
      <c r="Q129" s="20"/>
      <c r="R129" s="20"/>
      <c r="S129" s="20" t="n">
        <v>199</v>
      </c>
      <c r="T129" s="20"/>
      <c r="U129" s="20"/>
      <c r="V129" s="20"/>
      <c r="W129" s="20"/>
      <c r="X129" s="20" t="n">
        <v>410</v>
      </c>
      <c r="Y129" s="20"/>
      <c r="Z129" s="20"/>
      <c r="AA129" s="20"/>
      <c r="AB129" s="20"/>
      <c r="AC129" s="20"/>
      <c r="AD129" s="20"/>
      <c r="AE129" s="20" t="n">
        <v>11</v>
      </c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19"/>
      <c r="AU129" s="19"/>
      <c r="AV129" s="19"/>
      <c r="AW129" s="19"/>
    </row>
    <row r="130" s="23" customFormat="true" ht="12" hidden="false" customHeight="true" outlineLevel="0" collapsed="false">
      <c r="A130" s="17" t="str">
        <f aca="false">Totals!A130</f>
        <v>Eloise</v>
      </c>
      <c r="B130" s="17" t="str">
        <f aca="false">Totals!B130</f>
        <v>Pasachoff</v>
      </c>
      <c r="C130" s="14" t="n">
        <f aca="false">COUNTIF(J130:AS130,"&gt;0.1")</f>
        <v>2</v>
      </c>
      <c r="D130" s="14" t="n">
        <f aca="false">COUNT(J130:AZ130)</f>
        <v>2</v>
      </c>
      <c r="E130" s="15" t="n">
        <f aca="false">SUMIF(J130:AZ130,"&gt;0",J130:AZ130)/60</f>
        <v>7.01666666666667</v>
      </c>
      <c r="F130" s="15" t="n">
        <f aca="false">SUMIF(J130:AZ130,"&gt;0",J130:AZ130)/60-SUMIF(J130:AZ130,"&lt;0",J130:AZ130)/60</f>
        <v>7.01666666666667</v>
      </c>
      <c r="G130" s="18" t="n">
        <f aca="false">IF(E130&gt;0,E130/F130,"")</f>
        <v>1</v>
      </c>
      <c r="H130" s="18" t="n">
        <f aca="false">IF(C130&gt;0,C130/D130,"")</f>
        <v>1</v>
      </c>
      <c r="I130" s="19"/>
      <c r="J130" s="19"/>
      <c r="K130" s="19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 t="n">
        <v>410</v>
      </c>
      <c r="Y130" s="20"/>
      <c r="Z130" s="20"/>
      <c r="AA130" s="20"/>
      <c r="AB130" s="20"/>
      <c r="AC130" s="20"/>
      <c r="AD130" s="20"/>
      <c r="AE130" s="20" t="n">
        <v>11</v>
      </c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19"/>
      <c r="AU130" s="19"/>
      <c r="AV130" s="19"/>
      <c r="AW130" s="19"/>
    </row>
    <row r="131" s="23" customFormat="true" ht="12" hidden="false" customHeight="true" outlineLevel="0" collapsed="false">
      <c r="A131" s="17" t="str">
        <f aca="false">Totals!A131</f>
        <v>Jay</v>
      </c>
      <c r="B131" s="17" t="str">
        <f aca="false">Totals!B131</f>
        <v>Pasachoff</v>
      </c>
      <c r="C131" s="14" t="n">
        <f aca="false">COUNTIF(J131:AS131,"&gt;0.1")</f>
        <v>14</v>
      </c>
      <c r="D131" s="14" t="n">
        <f aca="false">COUNT(J131:AZ131)</f>
        <v>14</v>
      </c>
      <c r="E131" s="15" t="n">
        <f aca="false">SUMIF(J131:AZ131,"&gt;0",J131:AZ131)/60</f>
        <v>59.5166666666667</v>
      </c>
      <c r="F131" s="15" t="n">
        <f aca="false">SUMIF(J131:AZ131,"&gt;0",J131:AZ131)/60-SUMIF(J131:AZ131,"&lt;0",J131:AZ131)/60</f>
        <v>59.5166666666667</v>
      </c>
      <c r="G131" s="18" t="n">
        <f aca="false">IF(E131&gt;0,E131/F131,"")</f>
        <v>1</v>
      </c>
      <c r="H131" s="18" t="n">
        <f aca="false">IF(C131&gt;0,C131/D131,"")</f>
        <v>1</v>
      </c>
      <c r="I131" s="19"/>
      <c r="J131" s="19" t="n">
        <v>190</v>
      </c>
      <c r="K131" s="19" t="n">
        <f aca="false">10*60+9</f>
        <v>609</v>
      </c>
      <c r="L131" s="20" t="n">
        <v>222</v>
      </c>
      <c r="M131" s="20"/>
      <c r="N131" s="20" t="n">
        <v>342</v>
      </c>
      <c r="O131" s="20" t="n">
        <v>220</v>
      </c>
      <c r="P131" s="20"/>
      <c r="Q131" s="20" t="n">
        <v>217</v>
      </c>
      <c r="R131" s="20" t="n">
        <v>67</v>
      </c>
      <c r="S131" s="20" t="n">
        <v>199</v>
      </c>
      <c r="T131" s="20" t="n">
        <v>48</v>
      </c>
      <c r="U131" s="20" t="n">
        <v>170</v>
      </c>
      <c r="V131" s="20"/>
      <c r="W131" s="20" t="n">
        <v>302</v>
      </c>
      <c r="X131" s="20" t="n">
        <v>410</v>
      </c>
      <c r="Y131" s="20"/>
      <c r="Z131" s="20"/>
      <c r="AA131" s="20"/>
      <c r="AB131" s="20"/>
      <c r="AC131" s="20"/>
      <c r="AD131" s="20"/>
      <c r="AE131" s="20" t="n">
        <v>11</v>
      </c>
      <c r="AF131" s="20"/>
      <c r="AG131" s="20"/>
      <c r="AH131" s="20"/>
      <c r="AI131" s="20"/>
      <c r="AJ131" s="20"/>
      <c r="AK131" s="20"/>
      <c r="AL131" s="20" t="n">
        <v>564</v>
      </c>
      <c r="AM131" s="20"/>
      <c r="AN131" s="20"/>
      <c r="AO131" s="20"/>
      <c r="AP131" s="20"/>
      <c r="AQ131" s="20"/>
      <c r="AR131" s="20"/>
      <c r="AS131" s="20"/>
      <c r="AT131" s="19"/>
      <c r="AU131" s="19"/>
      <c r="AV131" s="19"/>
      <c r="AW131" s="19"/>
    </row>
    <row r="132" s="23" customFormat="true" ht="12" hidden="false" customHeight="true" outlineLevel="0" collapsed="false">
      <c r="A132" s="17" t="str">
        <f aca="false">Totals!A132</f>
        <v>Naomi</v>
      </c>
      <c r="B132" s="17" t="str">
        <f aca="false">Totals!B132</f>
        <v>Pasachoff</v>
      </c>
      <c r="C132" s="14" t="n">
        <f aca="false">COUNTIF(J132:AS132,"&gt;0.1")</f>
        <v>7</v>
      </c>
      <c r="D132" s="14" t="n">
        <f aca="false">COUNT(J132:AZ132)</f>
        <v>7</v>
      </c>
      <c r="E132" s="15" t="n">
        <f aca="false">SUMIF(J132:AZ132,"&gt;0",J132:AZ132)/60</f>
        <v>22.1666666666667</v>
      </c>
      <c r="F132" s="15" t="n">
        <f aca="false">SUMIF(J132:AZ132,"&gt;0",J132:AZ132)/60-SUMIF(J132:AZ132,"&lt;0",J132:AZ132)/60</f>
        <v>22.1666666666667</v>
      </c>
      <c r="G132" s="18" t="n">
        <f aca="false">IF(E132&gt;0,E132/F132,"")</f>
        <v>1</v>
      </c>
      <c r="H132" s="18" t="n">
        <f aca="false">IF(C132&gt;0,C132/D132,"")</f>
        <v>1</v>
      </c>
      <c r="I132" s="19"/>
      <c r="J132" s="19" t="n">
        <v>190</v>
      </c>
      <c r="K132" s="19"/>
      <c r="L132" s="20"/>
      <c r="M132" s="20"/>
      <c r="N132" s="20"/>
      <c r="O132" s="20"/>
      <c r="P132" s="20"/>
      <c r="Q132" s="20"/>
      <c r="R132" s="20"/>
      <c r="S132" s="20" t="n">
        <v>199</v>
      </c>
      <c r="T132" s="20" t="n">
        <v>48</v>
      </c>
      <c r="U132" s="20" t="n">
        <v>170</v>
      </c>
      <c r="V132" s="20"/>
      <c r="W132" s="20" t="n">
        <v>302</v>
      </c>
      <c r="X132" s="20" t="n">
        <v>410</v>
      </c>
      <c r="Y132" s="20"/>
      <c r="Z132" s="20"/>
      <c r="AA132" s="20"/>
      <c r="AB132" s="20"/>
      <c r="AC132" s="20"/>
      <c r="AD132" s="20"/>
      <c r="AE132" s="20" t="n">
        <v>11</v>
      </c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19"/>
      <c r="AU132" s="19"/>
      <c r="AV132" s="19"/>
      <c r="AW132" s="19"/>
    </row>
    <row r="133" s="23" customFormat="true" ht="12" hidden="false" customHeight="true" outlineLevel="0" collapsed="false">
      <c r="A133" s="17" t="str">
        <f aca="false">Totals!A133</f>
        <v>Eric</v>
      </c>
      <c r="B133" s="17" t="str">
        <f aca="false">Totals!B133</f>
        <v>Pauer</v>
      </c>
      <c r="C133" s="14" t="n">
        <f aca="false">COUNTIF(J133:AS133,"&gt;0.1")</f>
        <v>0</v>
      </c>
      <c r="D133" s="14" t="n">
        <f aca="false">COUNT(J133:AZ133)</f>
        <v>0</v>
      </c>
      <c r="E133" s="15" t="n">
        <f aca="false">SUMIF(J133:AZ133,"&gt;0",J133:AZ133)/60</f>
        <v>0</v>
      </c>
      <c r="F133" s="15" t="n">
        <f aca="false">SUMIF(J133:AZ133,"&gt;0",J133:AZ133)/60-SUMIF(J133:AZ133,"&lt;0",J133:AZ133)/60</f>
        <v>0</v>
      </c>
      <c r="G133" s="18" t="str">
        <f aca="false">IF(E133&gt;0,E133/F133,"")</f>
        <v/>
      </c>
      <c r="H133" s="18" t="str">
        <f aca="false">IF(C133&gt;0,C133/D133,"")</f>
        <v/>
      </c>
      <c r="I133" s="19"/>
      <c r="J133" s="19"/>
      <c r="K133" s="19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19"/>
      <c r="AU133" s="19"/>
      <c r="AV133" s="19"/>
      <c r="AW133" s="19"/>
    </row>
    <row r="134" s="23" customFormat="true" ht="12" hidden="false" customHeight="true" outlineLevel="0" collapsed="false">
      <c r="A134" s="17" t="str">
        <f aca="false">Totals!A134</f>
        <v>Gillian</v>
      </c>
      <c r="B134" s="17" t="str">
        <f aca="false">Totals!B134</f>
        <v>Perry</v>
      </c>
      <c r="C134" s="14" t="n">
        <f aca="false">COUNTIF(J134:AS134,"&gt;0.1")</f>
        <v>0</v>
      </c>
      <c r="D134" s="14" t="n">
        <f aca="false">COUNT(J134:AZ134)</f>
        <v>0</v>
      </c>
      <c r="E134" s="15" t="n">
        <f aca="false">SUMIF(J134:AZ134,"&gt;0",J134:AZ134)/60</f>
        <v>0</v>
      </c>
      <c r="F134" s="15" t="n">
        <f aca="false">SUMIF(J134:AZ134,"&gt;0",J134:AZ134)/60-SUMIF(J134:AZ134,"&lt;0",J134:AZ134)/60</f>
        <v>0</v>
      </c>
      <c r="G134" s="18" t="str">
        <f aca="false">IF(E134&gt;0,E134/F134,"")</f>
        <v/>
      </c>
      <c r="H134" s="18" t="str">
        <f aca="false">IF(C134&gt;0,C134/D134,"")</f>
        <v/>
      </c>
      <c r="I134" s="19"/>
      <c r="J134" s="19"/>
      <c r="K134" s="19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19"/>
      <c r="AU134" s="19"/>
      <c r="AV134" s="19"/>
      <c r="AW134" s="19"/>
    </row>
    <row r="135" s="23" customFormat="true" ht="12" hidden="false" customHeight="true" outlineLevel="0" collapsed="false">
      <c r="A135" s="17" t="str">
        <f aca="false">Totals!A135</f>
        <v>Roger</v>
      </c>
      <c r="B135" s="17" t="str">
        <f aca="false">Totals!B135</f>
        <v>Perry</v>
      </c>
      <c r="C135" s="14" t="n">
        <f aca="false">COUNTIF(J135:AS135,"&gt;0.1")</f>
        <v>0</v>
      </c>
      <c r="D135" s="14" t="n">
        <f aca="false">COUNT(J135:AZ135)</f>
        <v>0</v>
      </c>
      <c r="E135" s="15" t="n">
        <f aca="false">SUMIF(J135:AZ135,"&gt;0",J135:AZ135)/60</f>
        <v>0</v>
      </c>
      <c r="F135" s="15" t="n">
        <f aca="false">SUMIF(J135:AZ135,"&gt;0",J135:AZ135)/60-SUMIF(J135:AZ135,"&lt;0",J135:AZ135)/60</f>
        <v>0</v>
      </c>
      <c r="G135" s="18" t="str">
        <f aca="false">IF(E135&gt;0,E135/F135,"")</f>
        <v/>
      </c>
      <c r="H135" s="18" t="str">
        <f aca="false">IF(C135&gt;0,C135/D135,"")</f>
        <v/>
      </c>
      <c r="I135" s="19"/>
      <c r="J135" s="19"/>
      <c r="K135" s="19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19"/>
      <c r="AU135" s="19"/>
      <c r="AV135" s="19"/>
      <c r="AW135" s="19"/>
    </row>
    <row r="136" s="23" customFormat="true" ht="12" hidden="false" customHeight="true" outlineLevel="0" collapsed="false">
      <c r="A136" s="17" t="str">
        <f aca="false">Totals!A136</f>
        <v>Fred</v>
      </c>
      <c r="B136" s="17" t="str">
        <f aca="false">Totals!B136</f>
        <v>Quarnstrom</v>
      </c>
      <c r="C136" s="14" t="n">
        <f aca="false">COUNTIF(J136:AS136,"&gt;0.1")</f>
        <v>0</v>
      </c>
      <c r="D136" s="14" t="n">
        <f aca="false">COUNT(J136:AZ136)</f>
        <v>0</v>
      </c>
      <c r="E136" s="15" t="n">
        <f aca="false">SUMIF(J136:AZ136,"&gt;0",J136:AZ136)/60</f>
        <v>0</v>
      </c>
      <c r="F136" s="15" t="n">
        <f aca="false">SUMIF(J136:AZ136,"&gt;0",J136:AZ136)/60-SUMIF(J136:AZ136,"&lt;0",J136:AZ136)/60</f>
        <v>0</v>
      </c>
      <c r="G136" s="18" t="str">
        <f aca="false">IF(E136&gt;0,E136/F136,"")</f>
        <v/>
      </c>
      <c r="H136" s="18" t="str">
        <f aca="false">IF(C136&gt;0,C136/D136,"")</f>
        <v/>
      </c>
      <c r="I136" s="19"/>
      <c r="J136" s="19"/>
      <c r="K136" s="19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19"/>
      <c r="AU136" s="19"/>
      <c r="AV136" s="19"/>
      <c r="AW136" s="19"/>
    </row>
    <row r="137" s="23" customFormat="true" ht="12" hidden="false" customHeight="true" outlineLevel="0" collapsed="false">
      <c r="A137" s="17" t="str">
        <f aca="false">Totals!A137</f>
        <v>Nick</v>
      </c>
      <c r="B137" s="17" t="str">
        <f aca="false">Totals!B137</f>
        <v>Quinn</v>
      </c>
      <c r="C137" s="14" t="n">
        <f aca="false">COUNTIF(J137:AS137,"&gt;0.1")</f>
        <v>3</v>
      </c>
      <c r="D137" s="14" t="n">
        <f aca="false">COUNT(J137:AZ137)</f>
        <v>4</v>
      </c>
      <c r="E137" s="15" t="n">
        <f aca="false">SUMIF(J137:AZ137,"&gt;0",J137:AZ137)/60</f>
        <v>9.3</v>
      </c>
      <c r="F137" s="15" t="n">
        <f aca="false">SUMIF(J137:AZ137,"&gt;0",J137:AZ137)/60-SUMIF(J137:AZ137,"&lt;0",J137:AZ137)/60</f>
        <v>11.3833333333333</v>
      </c>
      <c r="G137" s="18" t="n">
        <f aca="false">IF(E137&gt;0,E137/F137,"")</f>
        <v>0.816983894582723</v>
      </c>
      <c r="H137" s="18" t="n">
        <f aca="false">IF(C137&gt;0,C137/D137,"")</f>
        <v>0.75</v>
      </c>
      <c r="I137" s="19"/>
      <c r="J137" s="19"/>
      <c r="K137" s="19"/>
      <c r="L137" s="20"/>
      <c r="M137" s="20"/>
      <c r="N137" s="20"/>
      <c r="O137" s="20" t="n">
        <v>252</v>
      </c>
      <c r="P137" s="20" t="n">
        <v>16</v>
      </c>
      <c r="Q137" s="20" t="n">
        <v>-125</v>
      </c>
      <c r="R137" s="20"/>
      <c r="S137" s="20"/>
      <c r="T137" s="20"/>
      <c r="U137" s="20"/>
      <c r="V137" s="20"/>
      <c r="W137" s="20" t="n">
        <v>290</v>
      </c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19"/>
      <c r="AU137" s="19"/>
      <c r="AV137" s="19"/>
      <c r="AW137" s="19"/>
    </row>
    <row r="138" s="23" customFormat="true" ht="12" hidden="false" customHeight="true" outlineLevel="0" collapsed="false">
      <c r="A138" s="17" t="str">
        <f aca="false">Totals!A138</f>
        <v>Francisco</v>
      </c>
      <c r="B138" s="17" t="str">
        <f aca="false">Totals!B138</f>
        <v>Rodriguez</v>
      </c>
      <c r="C138" s="14" t="n">
        <f aca="false">COUNTIF(J138:AS138,"&gt;0.1")</f>
        <v>1</v>
      </c>
      <c r="D138" s="14" t="n">
        <f aca="false">COUNT(J138:AZ138)</f>
        <v>2</v>
      </c>
      <c r="E138" s="15" t="n">
        <f aca="false">SUMIF(J138:AZ138,"&gt;0",J138:AZ138)/60</f>
        <v>4.23333333333333</v>
      </c>
      <c r="F138" s="15" t="n">
        <f aca="false">SUMIF(J138:AZ138,"&gt;0",J138:AZ138)/60-SUMIF(J138:AZ138,"&lt;0",J138:AZ138)/60</f>
        <v>6.31666666666667</v>
      </c>
      <c r="G138" s="18" t="n">
        <f aca="false">IF(E138&gt;0,E138/F138,"")</f>
        <v>0.670184696569921</v>
      </c>
      <c r="H138" s="18" t="n">
        <f aca="false">IF(C138&gt;0,C138/D138,"")</f>
        <v>0.5</v>
      </c>
      <c r="I138" s="19"/>
      <c r="J138" s="19"/>
      <c r="K138" s="19"/>
      <c r="L138" s="20"/>
      <c r="M138" s="20"/>
      <c r="N138" s="20"/>
      <c r="O138" s="20" t="n">
        <v>254</v>
      </c>
      <c r="P138" s="20"/>
      <c r="Q138" s="20" t="n">
        <v>-125</v>
      </c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19"/>
      <c r="AU138" s="19"/>
      <c r="AV138" s="19"/>
      <c r="AW138" s="19"/>
    </row>
    <row r="139" s="23" customFormat="true" ht="12" hidden="false" customHeight="true" outlineLevel="0" collapsed="false">
      <c r="A139" s="17" t="str">
        <f aca="false">Totals!A139</f>
        <v>Bill</v>
      </c>
      <c r="B139" s="17" t="str">
        <f aca="false">Totals!B139</f>
        <v>Ronald</v>
      </c>
      <c r="C139" s="14" t="n">
        <f aca="false">COUNTIF(J139:AS139,"&gt;0.1")</f>
        <v>0</v>
      </c>
      <c r="D139" s="14" t="n">
        <f aca="false">COUNT(J139:AZ139)</f>
        <v>1</v>
      </c>
      <c r="E139" s="15" t="n">
        <f aca="false">SUMIF(J139:AZ139,"&gt;0",J139:AZ139)/60</f>
        <v>0</v>
      </c>
      <c r="F139" s="15" t="n">
        <f aca="false">SUMIF(J139:AZ139,"&gt;0",J139:AZ139)/60-SUMIF(J139:AZ139,"&lt;0",J139:AZ139)/60</f>
        <v>0.833333333333333</v>
      </c>
      <c r="G139" s="18" t="str">
        <f aca="false">IF(E139&gt;0,E139/F139,"")</f>
        <v/>
      </c>
      <c r="H139" s="18" t="str">
        <f aca="false">IF(C139&gt;0,C139/D139,"")</f>
        <v/>
      </c>
      <c r="I139" s="19"/>
      <c r="J139" s="19"/>
      <c r="K139" s="19"/>
      <c r="L139" s="20"/>
      <c r="M139" s="20"/>
      <c r="N139" s="20"/>
      <c r="O139" s="20"/>
      <c r="P139" s="20"/>
      <c r="Q139" s="20"/>
      <c r="R139" s="20" t="n">
        <v>-50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19"/>
      <c r="AU139" s="19"/>
      <c r="AV139" s="19"/>
      <c r="AW139" s="19"/>
    </row>
    <row r="140" s="23" customFormat="true" ht="12" hidden="false" customHeight="true" outlineLevel="0" collapsed="false">
      <c r="A140" s="17" t="str">
        <f aca="false">Totals!A140</f>
        <v>Stephen</v>
      </c>
      <c r="B140" s="17" t="str">
        <f aca="false">Totals!B140</f>
        <v>Russell</v>
      </c>
      <c r="C140" s="14" t="n">
        <f aca="false">COUNTIF(J140:AS140,"&gt;0.1")</f>
        <v>0</v>
      </c>
      <c r="D140" s="14" t="n">
        <f aca="false">COUNT(J140:AZ140)</f>
        <v>0</v>
      </c>
      <c r="E140" s="15" t="n">
        <f aca="false">SUMIF(J140:AZ140,"&gt;0",J140:AZ140)/60</f>
        <v>0</v>
      </c>
      <c r="F140" s="15" t="n">
        <f aca="false">SUMIF(J140:AZ140,"&gt;0",J140:AZ140)/60-SUMIF(J140:AZ140,"&lt;0",J140:AZ140)/60</f>
        <v>0</v>
      </c>
      <c r="G140" s="18" t="str">
        <f aca="false">IF(E140&gt;0,E140/F140,"")</f>
        <v/>
      </c>
      <c r="H140" s="18" t="str">
        <f aca="false">IF(C140&gt;0,C140/D140,"")</f>
        <v/>
      </c>
      <c r="I140" s="19"/>
      <c r="J140" s="19"/>
      <c r="K140" s="19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19"/>
      <c r="AU140" s="19"/>
      <c r="AV140" s="19"/>
      <c r="AW140" s="19"/>
    </row>
    <row r="141" s="23" customFormat="true" ht="12" hidden="false" customHeight="true" outlineLevel="0" collapsed="false">
      <c r="A141" s="17" t="str">
        <f aca="false">Totals!A141</f>
        <v>Eduard</v>
      </c>
      <c r="B141" s="17" t="str">
        <f aca="false">Totals!B141</f>
        <v>Sagarra</v>
      </c>
      <c r="C141" s="14" t="n">
        <f aca="false">COUNTIF(J141:AS141,"&gt;0.1")</f>
        <v>0</v>
      </c>
      <c r="D141" s="14" t="n">
        <f aca="false">COUNT(J141:AZ141)</f>
        <v>0</v>
      </c>
      <c r="E141" s="15" t="n">
        <f aca="false">SUMIF(J141:AZ141,"&gt;0",J141:AZ141)/60</f>
        <v>0</v>
      </c>
      <c r="F141" s="15" t="n">
        <f aca="false">SUMIF(J141:AZ141,"&gt;0",J141:AZ141)/60-SUMIF(J141:AZ141,"&lt;0",J141:AZ141)/60</f>
        <v>0</v>
      </c>
      <c r="G141" s="18" t="str">
        <f aca="false">IF(E141&gt;0,E141/F141,"")</f>
        <v/>
      </c>
      <c r="H141" s="18" t="str">
        <f aca="false">IF(C141&gt;0,C141/D141,"")</f>
        <v/>
      </c>
      <c r="I141" s="19"/>
      <c r="J141" s="19"/>
      <c r="K141" s="19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19"/>
      <c r="AU141" s="19"/>
      <c r="AV141" s="19"/>
      <c r="AW141" s="19"/>
    </row>
    <row r="142" s="23" customFormat="true" ht="12" hidden="false" customHeight="true" outlineLevel="0" collapsed="false">
      <c r="A142" s="17" t="str">
        <f aca="false">Totals!A142</f>
        <v>Poshyachinda</v>
      </c>
      <c r="B142" s="17" t="str">
        <f aca="false">Totals!B142</f>
        <v>Saran</v>
      </c>
      <c r="C142" s="14" t="n">
        <f aca="false">COUNTIF(J142:AS142,"&gt;0.1")</f>
        <v>0</v>
      </c>
      <c r="D142" s="14" t="n">
        <f aca="false">COUNT(J142:AZ142)</f>
        <v>0</v>
      </c>
      <c r="E142" s="15" t="n">
        <f aca="false">SUMIF(J142:AZ142,"&gt;0",J142:AZ142)/60</f>
        <v>0</v>
      </c>
      <c r="F142" s="15" t="n">
        <f aca="false">SUMIF(J142:AZ142,"&gt;0",J142:AZ142)/60-SUMIF(J142:AZ142,"&lt;0",J142:AZ142)/60</f>
        <v>0</v>
      </c>
      <c r="G142" s="18" t="str">
        <f aca="false">IF(E142&gt;0,E142/F142,"")</f>
        <v/>
      </c>
      <c r="H142" s="18" t="str">
        <f aca="false">IF(C142&gt;0,C142/D142,"")</f>
        <v/>
      </c>
      <c r="I142" s="19"/>
      <c r="J142" s="19"/>
      <c r="K142" s="19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19"/>
      <c r="AU142" s="19"/>
      <c r="AV142" s="19"/>
      <c r="AW142" s="19"/>
    </row>
    <row r="143" s="23" customFormat="true" ht="12" hidden="false" customHeight="true" outlineLevel="0" collapsed="false">
      <c r="A143" s="17" t="str">
        <f aca="false">Totals!A143</f>
        <v>Govert</v>
      </c>
      <c r="B143" s="17" t="str">
        <f aca="false">Totals!B143</f>
        <v>Schilling</v>
      </c>
      <c r="C143" s="14" t="n">
        <f aca="false">COUNTIF(J143:AS143,"&gt;0.1")</f>
        <v>2</v>
      </c>
      <c r="D143" s="14" t="n">
        <f aca="false">COUNT(J143:AZ143)</f>
        <v>2</v>
      </c>
      <c r="E143" s="15" t="n">
        <f aca="false">SUMIF(J143:AZ143,"&gt;0",J143:AZ143)/60</f>
        <v>4.35</v>
      </c>
      <c r="F143" s="15" t="n">
        <f aca="false">SUMIF(J143:AZ143,"&gt;0",J143:AZ143)/60-SUMIF(J143:AZ143,"&lt;0",J143:AZ143)/60</f>
        <v>4.35</v>
      </c>
      <c r="G143" s="18" t="n">
        <f aca="false">IF(E143&gt;0,E143/F143,"")</f>
        <v>1</v>
      </c>
      <c r="H143" s="18" t="n">
        <f aca="false">IF(C143&gt;0,C143/D143,"")</f>
        <v>1</v>
      </c>
      <c r="I143" s="19"/>
      <c r="J143" s="19"/>
      <c r="K143" s="19"/>
      <c r="L143" s="20"/>
      <c r="M143" s="20"/>
      <c r="N143" s="20"/>
      <c r="O143" s="20" t="n">
        <v>251</v>
      </c>
      <c r="P143" s="20"/>
      <c r="Q143" s="20" t="n">
        <v>10</v>
      </c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19"/>
      <c r="AU143" s="19"/>
      <c r="AV143" s="19"/>
      <c r="AW143" s="19"/>
    </row>
    <row r="144" s="23" customFormat="true" ht="12" hidden="false" customHeight="true" outlineLevel="0" collapsed="false">
      <c r="A144" s="17" t="str">
        <f aca="false">Totals!A144</f>
        <v>Glenn</v>
      </c>
      <c r="B144" s="17" t="str">
        <f aca="false">Totals!B144</f>
        <v>Schneider</v>
      </c>
      <c r="C144" s="14" t="n">
        <f aca="false">COUNTIF(J144:AS144,"&gt;0.1")</f>
        <v>0</v>
      </c>
      <c r="D144" s="14" t="n">
        <f aca="false">COUNT(J144:AZ144)</f>
        <v>0</v>
      </c>
      <c r="E144" s="15" t="n">
        <f aca="false">SUMIF(J144:AZ144,"&gt;0",J144:AZ144)/60</f>
        <v>0</v>
      </c>
      <c r="F144" s="15" t="n">
        <f aca="false">SUMIF(J144:AZ144,"&gt;0",J144:AZ144)/60-SUMIF(J144:AZ144,"&lt;0",J144:AZ144)/60</f>
        <v>0</v>
      </c>
      <c r="G144" s="18" t="str">
        <f aca="false">IF(E144&gt;0,E144/F144,"")</f>
        <v/>
      </c>
      <c r="H144" s="18" t="str">
        <f aca="false">IF(C144&gt;0,C144/D144,"")</f>
        <v/>
      </c>
      <c r="I144" s="19"/>
      <c r="J144" s="19"/>
      <c r="K144" s="19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19"/>
      <c r="AU144" s="19"/>
      <c r="AV144" s="19"/>
      <c r="AW144" s="19"/>
    </row>
    <row r="145" s="23" customFormat="true" ht="12" hidden="false" customHeight="true" outlineLevel="0" collapsed="false">
      <c r="A145" s="17" t="str">
        <f aca="false">Totals!A145</f>
        <v>Joerg</v>
      </c>
      <c r="B145" s="17" t="str">
        <f aca="false">Totals!B145</f>
        <v>Schoppmeyer</v>
      </c>
      <c r="C145" s="14" t="n">
        <f aca="false">COUNTIF(J145:AS145,"&gt;0.1")</f>
        <v>0</v>
      </c>
      <c r="D145" s="14" t="n">
        <f aca="false">COUNT(J145:AZ145)</f>
        <v>0</v>
      </c>
      <c r="E145" s="15" t="n">
        <f aca="false">SUMIF(J145:AZ145,"&gt;0",J145:AZ145)/60</f>
        <v>0</v>
      </c>
      <c r="F145" s="15" t="n">
        <f aca="false">SUMIF(J145:AZ145,"&gt;0",J145:AZ145)/60-SUMIF(J145:AZ145,"&lt;0",J145:AZ145)/60</f>
        <v>0</v>
      </c>
      <c r="G145" s="18" t="str">
        <f aca="false">IF(E145&gt;0,E145/F145,"")</f>
        <v/>
      </c>
      <c r="H145" s="18" t="str">
        <f aca="false">IF(C145&gt;0,C145/D145,"")</f>
        <v/>
      </c>
      <c r="I145" s="19"/>
      <c r="J145" s="19"/>
      <c r="K145" s="19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19"/>
      <c r="AU145" s="19"/>
      <c r="AV145" s="19"/>
      <c r="AW145" s="19"/>
    </row>
    <row r="146" s="23" customFormat="true" ht="12" hidden="false" customHeight="true" outlineLevel="0" collapsed="false">
      <c r="A146" s="17" t="str">
        <f aca="false">Totals!A146</f>
        <v>Klaus</v>
      </c>
      <c r="B146" s="17" t="str">
        <f aca="false">Totals!B146</f>
        <v>Schulze-Frerichs</v>
      </c>
      <c r="C146" s="14" t="n">
        <f aca="false">COUNTIF(J146:AS146,"&gt;0.1")</f>
        <v>2</v>
      </c>
      <c r="D146" s="14" t="n">
        <f aca="false">COUNT(J146:AZ146)</f>
        <v>2</v>
      </c>
      <c r="E146" s="15" t="n">
        <f aca="false">SUMIF(J146:AZ146,"&gt;0",J146:AZ146)/60</f>
        <v>5.6</v>
      </c>
      <c r="F146" s="15" t="n">
        <f aca="false">SUMIF(J146:AZ146,"&gt;0",J146:AZ146)/60-SUMIF(J146:AZ146,"&lt;0",J146:AZ146)/60</f>
        <v>5.6</v>
      </c>
      <c r="G146" s="18" t="n">
        <f aca="false">IF(E146&gt;0,E146/F146,"")</f>
        <v>1</v>
      </c>
      <c r="H146" s="18" t="n">
        <f aca="false">IF(C146&gt;0,C146/D146,"")</f>
        <v>1</v>
      </c>
      <c r="I146" s="19"/>
      <c r="J146" s="19"/>
      <c r="K146" s="19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 t="n">
        <v>286</v>
      </c>
      <c r="X146" s="20"/>
      <c r="Y146" s="20"/>
      <c r="Z146" s="20"/>
      <c r="AA146" s="20"/>
      <c r="AB146" s="20"/>
      <c r="AC146" s="20"/>
      <c r="AD146" s="20"/>
      <c r="AE146" s="20" t="n">
        <v>50</v>
      </c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19"/>
      <c r="AU146" s="19"/>
      <c r="AV146" s="19"/>
      <c r="AW146" s="19"/>
    </row>
    <row r="147" s="23" customFormat="true" ht="12" hidden="false" customHeight="true" outlineLevel="0" collapsed="false">
      <c r="A147" s="17" t="str">
        <f aca="false">Totals!A147</f>
        <v>Bobbie</v>
      </c>
      <c r="B147" s="17" t="str">
        <f aca="false">Totals!B147</f>
        <v>Sessions</v>
      </c>
      <c r="C147" s="14" t="n">
        <f aca="false">COUNTIF(J147:AS147,"&gt;0.1")</f>
        <v>0</v>
      </c>
      <c r="D147" s="14" t="n">
        <f aca="false">COUNT(J147:AZ147)</f>
        <v>0</v>
      </c>
      <c r="E147" s="15" t="n">
        <f aca="false">SUMIF(J147:AZ147,"&gt;0",J147:AZ147)/60</f>
        <v>0</v>
      </c>
      <c r="F147" s="15" t="n">
        <f aca="false">SUMIF(J147:AZ147,"&gt;0",J147:AZ147)/60-SUMIF(J147:AZ147,"&lt;0",J147:AZ147)/60</f>
        <v>0</v>
      </c>
      <c r="G147" s="18" t="str">
        <f aca="false">IF(E147&gt;0,E147/F147,"")</f>
        <v/>
      </c>
      <c r="H147" s="18" t="str">
        <f aca="false">IF(C147&gt;0,C147/D147,"")</f>
        <v/>
      </c>
      <c r="I147" s="19"/>
      <c r="J147" s="19"/>
      <c r="K147" s="19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19"/>
      <c r="AU147" s="19"/>
      <c r="AV147" s="19"/>
      <c r="AW147" s="19"/>
    </row>
    <row r="148" s="23" customFormat="true" ht="12" hidden="false" customHeight="true" outlineLevel="0" collapsed="false">
      <c r="A148" s="17" t="str">
        <f aca="false">Totals!A148</f>
        <v>Chris</v>
      </c>
      <c r="B148" s="17" t="str">
        <f aca="false">Totals!B148</f>
        <v>Sessions</v>
      </c>
      <c r="C148" s="14" t="n">
        <f aca="false">COUNTIF(J148:AS148,"&gt;0.1")</f>
        <v>1</v>
      </c>
      <c r="D148" s="14" t="n">
        <f aca="false">COUNT(J148:AZ148)</f>
        <v>1</v>
      </c>
      <c r="E148" s="15" t="n">
        <f aca="false">SUMIF(J148:AZ148,"&gt;0",J148:AZ148)/60</f>
        <v>1.83333333333333</v>
      </c>
      <c r="F148" s="15" t="n">
        <f aca="false">SUMIF(J148:AZ148,"&gt;0",J148:AZ148)/60-SUMIF(J148:AZ148,"&lt;0",J148:AZ148)/60</f>
        <v>1.83333333333333</v>
      </c>
      <c r="G148" s="18" t="n">
        <f aca="false">IF(E148&gt;0,E148/F148,"")</f>
        <v>1</v>
      </c>
      <c r="H148" s="18" t="n">
        <f aca="false">IF(C148&gt;0,C148/D148,"")</f>
        <v>1</v>
      </c>
      <c r="I148" s="19"/>
      <c r="J148" s="19"/>
      <c r="K148" s="19"/>
      <c r="L148" s="20"/>
      <c r="M148" s="20"/>
      <c r="N148" s="20"/>
      <c r="O148" s="20"/>
      <c r="P148" s="20"/>
      <c r="Q148" s="20" t="n">
        <v>110</v>
      </c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19"/>
      <c r="AU148" s="19"/>
      <c r="AV148" s="19"/>
      <c r="AW148" s="19"/>
    </row>
    <row r="149" s="23" customFormat="true" ht="12" hidden="false" customHeight="true" outlineLevel="0" collapsed="false">
      <c r="A149" s="17" t="str">
        <f aca="false">Totals!A149</f>
        <v>Randy</v>
      </c>
      <c r="B149" s="17" t="str">
        <f aca="false">Totals!B149</f>
        <v>Shekeruk</v>
      </c>
      <c r="C149" s="14" t="n">
        <f aca="false">COUNTIF(J149:AS149,"&gt;0.1")</f>
        <v>1</v>
      </c>
      <c r="D149" s="14" t="n">
        <f aca="false">COUNT(J149:AZ149)</f>
        <v>1</v>
      </c>
      <c r="E149" s="15" t="n">
        <f aca="false">SUMIF(J149:AZ149,"&gt;0",J149:AZ149)/60</f>
        <v>8</v>
      </c>
      <c r="F149" s="15" t="n">
        <f aca="false">SUMIF(J149:AZ149,"&gt;0",J149:AZ149)/60-SUMIF(J149:AZ149,"&lt;0",J149:AZ149)/60</f>
        <v>8</v>
      </c>
      <c r="G149" s="18" t="n">
        <f aca="false">IF(E149&gt;0,E149/F149,"")</f>
        <v>1</v>
      </c>
      <c r="H149" s="18" t="n">
        <f aca="false">IF(C149&gt;0,C149/D149,"")</f>
        <v>1</v>
      </c>
      <c r="I149" s="19"/>
      <c r="J149" s="19"/>
      <c r="K149" s="19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 t="n">
        <v>480</v>
      </c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19"/>
      <c r="AU149" s="19"/>
      <c r="AV149" s="19"/>
      <c r="AW149" s="19"/>
    </row>
    <row r="150" s="23" customFormat="true" ht="12" hidden="false" customHeight="true" outlineLevel="0" collapsed="false">
      <c r="A150" s="17" t="str">
        <f aca="false">Totals!A150</f>
        <v>Jonathan</v>
      </c>
      <c r="B150" s="17" t="str">
        <f aca="false">Totals!B150</f>
        <v>Silverlight</v>
      </c>
      <c r="C150" s="14" t="n">
        <f aca="false">COUNTIF(J150:AS150,"&gt;0.1")</f>
        <v>0</v>
      </c>
      <c r="D150" s="14" t="n">
        <f aca="false">COUNT(J150:AZ150)</f>
        <v>0</v>
      </c>
      <c r="E150" s="15" t="n">
        <f aca="false">SUMIF(J150:AZ150,"&gt;0",J150:AZ150)/60</f>
        <v>0</v>
      </c>
      <c r="F150" s="15" t="n">
        <f aca="false">SUMIF(J150:AZ150,"&gt;0",J150:AZ150)/60-SUMIF(J150:AZ150,"&lt;0",J150:AZ150)/60</f>
        <v>0</v>
      </c>
      <c r="G150" s="18" t="str">
        <f aca="false">IF(E150&gt;0,E150/F150,"")</f>
        <v/>
      </c>
      <c r="H150" s="18" t="str">
        <f aca="false">IF(C150&gt;0,C150/D150,"")</f>
        <v/>
      </c>
      <c r="I150" s="19"/>
      <c r="J150" s="19"/>
      <c r="K150" s="19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19"/>
      <c r="AU150" s="19"/>
      <c r="AV150" s="19"/>
      <c r="AW150" s="19"/>
    </row>
    <row r="151" s="23" customFormat="true" ht="12" hidden="false" customHeight="true" outlineLevel="0" collapsed="false">
      <c r="A151" s="17" t="str">
        <f aca="false">Totals!A151</f>
        <v>Mike</v>
      </c>
      <c r="B151" s="17" t="str">
        <f aca="false">Totals!B151</f>
        <v>Simmons</v>
      </c>
      <c r="C151" s="14" t="n">
        <f aca="false">COUNTIF(J151:AS151,"&gt;0.1")</f>
        <v>1</v>
      </c>
      <c r="D151" s="14" t="n">
        <f aca="false">COUNT(J151:AZ151)</f>
        <v>2</v>
      </c>
      <c r="E151" s="15" t="n">
        <f aca="false">SUMIF(J151:AZ151,"&gt;0",J151:AZ151)/60</f>
        <v>0.266666666666667</v>
      </c>
      <c r="F151" s="15" t="n">
        <f aca="false">SUMIF(J151:AZ151,"&gt;0",J151:AZ151)/60-SUMIF(J151:AZ151,"&lt;0",J151:AZ151)/60</f>
        <v>7.1</v>
      </c>
      <c r="G151" s="18" t="n">
        <f aca="false">IF(E151&gt;0,E151/F151,"")</f>
        <v>0.0375586854460094</v>
      </c>
      <c r="H151" s="18" t="n">
        <f aca="false">IF(C151&gt;0,C151/D151,"")</f>
        <v>0.5</v>
      </c>
      <c r="I151" s="19"/>
      <c r="J151" s="19"/>
      <c r="K151" s="19"/>
      <c r="L151" s="20"/>
      <c r="M151" s="20"/>
      <c r="N151" s="20"/>
      <c r="O151" s="20"/>
      <c r="P151" s="20" t="n">
        <v>16</v>
      </c>
      <c r="Q151" s="20"/>
      <c r="R151" s="20"/>
      <c r="S151" s="20"/>
      <c r="T151" s="20"/>
      <c r="U151" s="20"/>
      <c r="V151" s="20"/>
      <c r="W151" s="20"/>
      <c r="X151" s="20" t="n">
        <v>-410</v>
      </c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19"/>
      <c r="AU151" s="19"/>
      <c r="AV151" s="19"/>
      <c r="AW151" s="19"/>
    </row>
    <row r="152" s="23" customFormat="true" ht="12" hidden="false" customHeight="true" outlineLevel="0" collapsed="false">
      <c r="A152" s="17" t="str">
        <f aca="false">Totals!A152</f>
        <v>Geoff</v>
      </c>
      <c r="B152" s="17" t="str">
        <f aca="false">Totals!B152</f>
        <v>Simms</v>
      </c>
      <c r="C152" s="14" t="n">
        <f aca="false">COUNTIF(J152:AS152,"&gt;0.1")</f>
        <v>0</v>
      </c>
      <c r="D152" s="14" t="n">
        <f aca="false">COUNT(J152:AZ152)</f>
        <v>0</v>
      </c>
      <c r="E152" s="15" t="n">
        <f aca="false">SUMIF(J152:AZ152,"&gt;0",J152:AZ152)/60</f>
        <v>0</v>
      </c>
      <c r="F152" s="15" t="n">
        <f aca="false">SUMIF(J152:AZ152,"&gt;0",J152:AZ152)/60-SUMIF(J152:AZ152,"&lt;0",J152:AZ152)/60</f>
        <v>0</v>
      </c>
      <c r="G152" s="18" t="str">
        <f aca="false">IF(E152&gt;0,E152/F152,"")</f>
        <v/>
      </c>
      <c r="H152" s="18" t="str">
        <f aca="false">IF(C152&gt;0,C152/D152,"")</f>
        <v/>
      </c>
      <c r="I152" s="19"/>
      <c r="J152" s="19"/>
      <c r="K152" s="19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19"/>
      <c r="AU152" s="19"/>
      <c r="AV152" s="19"/>
      <c r="AW152" s="19"/>
    </row>
    <row r="153" s="23" customFormat="true" ht="12" hidden="false" customHeight="true" outlineLevel="0" collapsed="false">
      <c r="A153" s="17" t="str">
        <f aca="false">Totals!A153</f>
        <v>Roger</v>
      </c>
      <c r="B153" s="17" t="str">
        <f aca="false">Totals!B153</f>
        <v>Sinnott</v>
      </c>
      <c r="C153" s="14" t="n">
        <f aca="false">COUNTIF(J153:AS153,"&gt;0.1")</f>
        <v>0</v>
      </c>
      <c r="D153" s="14" t="n">
        <f aca="false">COUNT(J153:AZ153)</f>
        <v>0</v>
      </c>
      <c r="E153" s="15" t="n">
        <f aca="false">SUMIF(J153:AZ153,"&gt;0",J153:AZ153)/60</f>
        <v>0</v>
      </c>
      <c r="F153" s="15" t="n">
        <f aca="false">SUMIF(J153:AZ153,"&gt;0",J153:AZ153)/60-SUMIF(J153:AZ153,"&lt;0",J153:AZ153)/60</f>
        <v>0</v>
      </c>
      <c r="G153" s="18" t="str">
        <f aca="false">IF(E153&gt;0,E153/F153,"")</f>
        <v/>
      </c>
      <c r="H153" s="18" t="str">
        <f aca="false">IF(C153&gt;0,C153/D153,"")</f>
        <v/>
      </c>
      <c r="I153" s="19"/>
      <c r="J153" s="19"/>
      <c r="K153" s="19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19"/>
      <c r="AU153" s="19"/>
      <c r="AV153" s="19"/>
      <c r="AW153" s="19"/>
    </row>
    <row r="154" s="23" customFormat="true" ht="12" hidden="false" customHeight="true" outlineLevel="0" collapsed="false">
      <c r="A154" s="17" t="str">
        <f aca="false">Totals!A154</f>
        <v>Jan</v>
      </c>
      <c r="B154" s="17" t="str">
        <f aca="false">Totals!B154</f>
        <v>Sladacek</v>
      </c>
      <c r="C154" s="14" t="n">
        <f aca="false">COUNTIF(J154:AS154,"&gt;0.1")</f>
        <v>0</v>
      </c>
      <c r="D154" s="14" t="n">
        <f aca="false">COUNT(J154:AZ154)</f>
        <v>0</v>
      </c>
      <c r="E154" s="15" t="n">
        <f aca="false">SUMIF(J154:AZ154,"&gt;0",J154:AZ154)/60</f>
        <v>0</v>
      </c>
      <c r="F154" s="15" t="n">
        <f aca="false">SUMIF(J154:AZ154,"&gt;0",J154:AZ154)/60-SUMIF(J154:AZ154,"&lt;0",J154:AZ154)/60</f>
        <v>0</v>
      </c>
      <c r="G154" s="18" t="str">
        <f aca="false">IF(E154&gt;0,E154/F154,"")</f>
        <v/>
      </c>
      <c r="H154" s="18" t="str">
        <f aca="false">IF(C154&gt;0,C154/D154,"")</f>
        <v/>
      </c>
      <c r="I154" s="19"/>
      <c r="J154" s="19"/>
      <c r="K154" s="19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19"/>
      <c r="AU154" s="19"/>
      <c r="AV154" s="19"/>
      <c r="AW154" s="19"/>
    </row>
    <row r="155" s="23" customFormat="true" ht="12" hidden="false" customHeight="true" outlineLevel="0" collapsed="false">
      <c r="A155" s="17" t="str">
        <f aca="false">Totals!A155</f>
        <v>Elisabeth</v>
      </c>
      <c r="B155" s="17" t="str">
        <f aca="false">Totals!B155</f>
        <v>Slobins</v>
      </c>
      <c r="C155" s="14" t="n">
        <f aca="false">COUNTIF(J155:AS155,"&gt;0.1")</f>
        <v>0</v>
      </c>
      <c r="D155" s="14" t="n">
        <f aca="false">COUNT(J155:AZ155)</f>
        <v>0</v>
      </c>
      <c r="E155" s="15" t="n">
        <f aca="false">SUMIF(J155:AZ155,"&gt;0",J155:AZ155)/60</f>
        <v>0</v>
      </c>
      <c r="F155" s="15" t="n">
        <f aca="false">SUMIF(J155:AZ155,"&gt;0",J155:AZ155)/60-SUMIF(J155:AZ155,"&lt;0",J155:AZ155)/60</f>
        <v>0</v>
      </c>
      <c r="G155" s="18" t="str">
        <f aca="false">IF(E155&gt;0,E155/F155,"")</f>
        <v/>
      </c>
      <c r="H155" s="18" t="str">
        <f aca="false">IF(C155&gt;0,C155/D155,"")</f>
        <v/>
      </c>
      <c r="I155" s="19"/>
      <c r="J155" s="19"/>
      <c r="K155" s="19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19"/>
      <c r="AU155" s="19"/>
      <c r="AV155" s="19"/>
      <c r="AW155" s="19"/>
    </row>
    <row r="156" s="23" customFormat="true" ht="12" hidden="false" customHeight="true" outlineLevel="0" collapsed="false">
      <c r="A156" s="17" t="str">
        <f aca="false">Totals!A156</f>
        <v>Robert</v>
      </c>
      <c r="B156" s="17" t="str">
        <f aca="false">Totals!B156</f>
        <v>Slobins</v>
      </c>
      <c r="C156" s="14" t="n">
        <f aca="false">COUNTIF(J156:AS156,"&gt;0.1")</f>
        <v>0</v>
      </c>
      <c r="D156" s="14" t="n">
        <f aca="false">COUNT(J156:AZ156)</f>
        <v>0</v>
      </c>
      <c r="E156" s="15" t="n">
        <f aca="false">SUMIF(J156:AZ156,"&gt;0",J156:AZ156)/60</f>
        <v>0</v>
      </c>
      <c r="F156" s="15" t="n">
        <f aca="false">SUMIF(J156:AZ156,"&gt;0",J156:AZ156)/60-SUMIF(J156:AZ156,"&lt;0",J156:AZ156)/60</f>
        <v>0</v>
      </c>
      <c r="G156" s="18" t="str">
        <f aca="false">IF(E156&gt;0,E156/F156,"")</f>
        <v/>
      </c>
      <c r="H156" s="18" t="str">
        <f aca="false">IF(C156&gt;0,C156/D156,"")</f>
        <v/>
      </c>
      <c r="I156" s="19"/>
      <c r="J156" s="19"/>
      <c r="K156" s="19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19"/>
      <c r="AU156" s="19"/>
      <c r="AV156" s="19"/>
      <c r="AW156" s="19"/>
    </row>
    <row r="157" s="23" customFormat="true" ht="12" hidden="false" customHeight="true" outlineLevel="0" collapsed="false">
      <c r="A157" s="17" t="str">
        <f aca="false">Totals!A157</f>
        <v>Aure</v>
      </c>
      <c r="B157" s="17" t="str">
        <f aca="false">Totals!B157</f>
        <v>Solari</v>
      </c>
      <c r="C157" s="14" t="n">
        <f aca="false">COUNTIF(J157:AS157,"&gt;0.1")</f>
        <v>0</v>
      </c>
      <c r="D157" s="14" t="n">
        <f aca="false">COUNT(J157:AZ157)</f>
        <v>0</v>
      </c>
      <c r="E157" s="15" t="n">
        <f aca="false">SUMIF(J157:AZ157,"&gt;0",J157:AZ157)/60</f>
        <v>0</v>
      </c>
      <c r="F157" s="15" t="n">
        <f aca="false">SUMIF(J157:AZ157,"&gt;0",J157:AZ157)/60-SUMIF(J157:AZ157,"&lt;0",J157:AZ157)/60</f>
        <v>0</v>
      </c>
      <c r="G157" s="18" t="str">
        <f aca="false">IF(E157&gt;0,E157/F157,"")</f>
        <v/>
      </c>
      <c r="H157" s="18" t="str">
        <f aca="false">IF(C157&gt;0,C157/D157,"")</f>
        <v/>
      </c>
      <c r="I157" s="19"/>
      <c r="J157" s="19"/>
      <c r="K157" s="19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19"/>
      <c r="AU157" s="19"/>
      <c r="AV157" s="19"/>
      <c r="AW157" s="19"/>
    </row>
    <row r="158" s="23" customFormat="true" ht="12" hidden="false" customHeight="true" outlineLevel="0" collapsed="false">
      <c r="A158" s="17" t="str">
        <f aca="false">Totals!A158</f>
        <v>Jose</v>
      </c>
      <c r="B158" s="17" t="str">
        <f aca="false">Totals!B158</f>
        <v>Soldevilla</v>
      </c>
      <c r="C158" s="14" t="n">
        <f aca="false">COUNTIF(J158:AS158,"&gt;0.1")</f>
        <v>0</v>
      </c>
      <c r="D158" s="14" t="n">
        <f aca="false">COUNT(J158:AZ158)</f>
        <v>0</v>
      </c>
      <c r="E158" s="15" t="n">
        <f aca="false">SUMIF(J158:AZ158,"&gt;0",J158:AZ158)/60</f>
        <v>0</v>
      </c>
      <c r="F158" s="15" t="n">
        <f aca="false">SUMIF(J158:AZ158,"&gt;0",J158:AZ158)/60-SUMIF(J158:AZ158,"&lt;0",J158:AZ158)/60</f>
        <v>0</v>
      </c>
      <c r="G158" s="18" t="str">
        <f aca="false">IF(E158&gt;0,E158/F158,"")</f>
        <v/>
      </c>
      <c r="H158" s="18" t="str">
        <f aca="false">IF(C158&gt;0,C158/D158,"")</f>
        <v/>
      </c>
      <c r="I158" s="19"/>
      <c r="J158" s="19"/>
      <c r="K158" s="19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19"/>
      <c r="AU158" s="19"/>
      <c r="AV158" s="19"/>
      <c r="AW158" s="19"/>
    </row>
    <row r="159" s="23" customFormat="true" ht="12" hidden="false" customHeight="true" outlineLevel="0" collapsed="false">
      <c r="A159" s="17" t="str">
        <f aca="false">Totals!A159</f>
        <v>Edwin</v>
      </c>
      <c r="B159" s="17" t="str">
        <f aca="false">Totals!B159</f>
        <v>Spector</v>
      </c>
      <c r="C159" s="14" t="n">
        <f aca="false">COUNTIF(J159:AS159,"&gt;0.1")</f>
        <v>0</v>
      </c>
      <c r="D159" s="14" t="n">
        <f aca="false">COUNT(J159:AZ159)</f>
        <v>0</v>
      </c>
      <c r="E159" s="15" t="n">
        <f aca="false">SUMIF(J159:AZ159,"&gt;0",J159:AZ159)/60</f>
        <v>0</v>
      </c>
      <c r="F159" s="15" t="n">
        <f aca="false">SUMIF(J159:AZ159,"&gt;0",J159:AZ159)/60-SUMIF(J159:AZ159,"&lt;0",J159:AZ159)/60</f>
        <v>0</v>
      </c>
      <c r="G159" s="18" t="str">
        <f aca="false">IF(E159&gt;0,E159/F159,"")</f>
        <v/>
      </c>
      <c r="H159" s="18" t="str">
        <f aca="false">IF(C159&gt;0,C159/D159,"")</f>
        <v/>
      </c>
      <c r="I159" s="19"/>
      <c r="J159" s="19"/>
      <c r="K159" s="19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19"/>
      <c r="AU159" s="19"/>
      <c r="AV159" s="19"/>
      <c r="AW159" s="19"/>
    </row>
    <row r="160" s="23" customFormat="true" ht="12" hidden="false" customHeight="true" outlineLevel="0" collapsed="false">
      <c r="A160" s="17" t="str">
        <f aca="false">Totals!A160</f>
        <v>Olivier</v>
      </c>
      <c r="B160" s="17" t="str">
        <f aca="false">Totals!B160</f>
        <v>Staiger</v>
      </c>
      <c r="C160" s="14" t="n">
        <f aca="false">COUNTIF(J160:AS160,"&gt;0.1")</f>
        <v>0</v>
      </c>
      <c r="D160" s="14" t="n">
        <f aca="false">COUNT(J160:AZ160)</f>
        <v>0</v>
      </c>
      <c r="E160" s="15" t="n">
        <f aca="false">SUMIF(J160:AZ160,"&gt;0",J160:AZ160)/60</f>
        <v>0</v>
      </c>
      <c r="F160" s="15" t="n">
        <f aca="false">SUMIF(J160:AZ160,"&gt;0",J160:AZ160)/60-SUMIF(J160:AZ160,"&lt;0",J160:AZ160)/60</f>
        <v>0</v>
      </c>
      <c r="G160" s="18" t="str">
        <f aca="false">IF(E160&gt;0,E160/F160,"")</f>
        <v/>
      </c>
      <c r="H160" s="18" t="str">
        <f aca="false">IF(C160&gt;0,C160/D160,"")</f>
        <v/>
      </c>
      <c r="I160" s="19"/>
      <c r="J160" s="19"/>
      <c r="K160" s="19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19"/>
      <c r="AU160" s="19"/>
      <c r="AV160" s="19"/>
      <c r="AW160" s="19"/>
    </row>
    <row r="161" s="23" customFormat="true" ht="12" hidden="false" customHeight="true" outlineLevel="0" collapsed="false">
      <c r="A161" s="17" t="str">
        <f aca="false">Totals!A161</f>
        <v>Robert</v>
      </c>
      <c r="B161" s="17" t="str">
        <f aca="false">Totals!B161</f>
        <v>Stephens</v>
      </c>
      <c r="C161" s="14" t="n">
        <f aca="false">COUNTIF(J161:AS161,"&gt;0.1")</f>
        <v>0</v>
      </c>
      <c r="D161" s="14" t="n">
        <f aca="false">COUNT(J161:AZ161)</f>
        <v>0</v>
      </c>
      <c r="E161" s="15" t="n">
        <f aca="false">SUMIF(J161:AZ161,"&gt;0",J161:AZ161)/60</f>
        <v>0</v>
      </c>
      <c r="F161" s="15" t="n">
        <f aca="false">SUMIF(J161:AZ161,"&gt;0",J161:AZ161)/60-SUMIF(J161:AZ161,"&lt;0",J161:AZ161)/60</f>
        <v>0</v>
      </c>
      <c r="G161" s="18" t="str">
        <f aca="false">IF(E161&gt;0,E161/F161,"")</f>
        <v/>
      </c>
      <c r="H161" s="18" t="str">
        <f aca="false">IF(C161&gt;0,C161/D161,"")</f>
        <v/>
      </c>
      <c r="I161" s="19"/>
      <c r="J161" s="19"/>
      <c r="K161" s="19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19"/>
      <c r="AU161" s="19"/>
      <c r="AV161" s="19"/>
      <c r="AW161" s="19"/>
    </row>
    <row r="162" s="23" customFormat="true" ht="12" hidden="false" customHeight="true" outlineLevel="0" collapsed="false">
      <c r="A162" s="17" t="str">
        <f aca="false">Totals!A162</f>
        <v>Larry</v>
      </c>
      <c r="B162" s="17" t="str">
        <f aca="false">Totals!B162</f>
        <v>Stevens</v>
      </c>
      <c r="C162" s="14" t="n">
        <f aca="false">COUNTIF(J162:AS162,"&gt;0.1")</f>
        <v>2</v>
      </c>
      <c r="D162" s="14" t="n">
        <f aca="false">COUNT(J162:AZ162)</f>
        <v>2</v>
      </c>
      <c r="E162" s="15" t="n">
        <f aca="false">SUMIF(J162:AZ162,"&gt;0",J162:AZ162)/60</f>
        <v>6.33333333333333</v>
      </c>
      <c r="F162" s="15" t="n">
        <f aca="false">SUMIF(J162:AZ162,"&gt;0",J162:AZ162)/60-SUMIF(J162:AZ162,"&lt;0",J162:AZ162)/60</f>
        <v>6.33333333333333</v>
      </c>
      <c r="G162" s="18" t="n">
        <f aca="false">IF(E162&gt;0,E162/F162,"")</f>
        <v>1</v>
      </c>
      <c r="H162" s="18" t="n">
        <f aca="false">IF(C162&gt;0,C162/D162,"")</f>
        <v>1</v>
      </c>
      <c r="I162" s="19"/>
      <c r="J162" s="19"/>
      <c r="K162" s="19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 t="n">
        <v>369</v>
      </c>
      <c r="X162" s="20"/>
      <c r="Y162" s="20"/>
      <c r="Z162" s="20"/>
      <c r="AA162" s="20"/>
      <c r="AB162" s="20"/>
      <c r="AC162" s="20"/>
      <c r="AD162" s="20"/>
      <c r="AE162" s="20" t="n">
        <v>11</v>
      </c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19"/>
      <c r="AU162" s="19"/>
      <c r="AV162" s="19"/>
      <c r="AW162" s="19"/>
    </row>
    <row r="163" s="23" customFormat="true" ht="12" hidden="false" customHeight="true" outlineLevel="0" collapsed="false">
      <c r="A163" s="17" t="str">
        <f aca="false">Totals!A163</f>
        <v>Wolfgang</v>
      </c>
      <c r="B163" s="17" t="str">
        <f aca="false">Totals!B163</f>
        <v>Strickling</v>
      </c>
      <c r="C163" s="14" t="n">
        <f aca="false">COUNTIF(J163:AS163,"&gt;0.1")</f>
        <v>1</v>
      </c>
      <c r="D163" s="14" t="n">
        <f aca="false">COUNT(J163:AZ163)</f>
        <v>1</v>
      </c>
      <c r="E163" s="15" t="n">
        <f aca="false">SUMIF(J163:AZ163,"&gt;0",J163:AZ163)/60</f>
        <v>0.5</v>
      </c>
      <c r="F163" s="15" t="n">
        <f aca="false">SUMIF(J163:AZ163,"&gt;0",J163:AZ163)/60-SUMIF(J163:AZ163,"&lt;0",J163:AZ163)/60</f>
        <v>0.5</v>
      </c>
      <c r="G163" s="18" t="n">
        <f aca="false">IF(E163&gt;0,E163/F163,"")</f>
        <v>1</v>
      </c>
      <c r="H163" s="18" t="n">
        <f aca="false">IF(C163&gt;0,C163/D163,"")</f>
        <v>1</v>
      </c>
      <c r="I163" s="19"/>
      <c r="J163" s="19"/>
      <c r="K163" s="19"/>
      <c r="L163" s="20"/>
      <c r="M163" s="20"/>
      <c r="N163" s="20"/>
      <c r="O163" s="20" t="n">
        <v>30</v>
      </c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19"/>
      <c r="AU163" s="19"/>
      <c r="AV163" s="19"/>
      <c r="AW163" s="19"/>
    </row>
    <row r="164" s="23" customFormat="true" ht="12" hidden="false" customHeight="true" outlineLevel="0" collapsed="false">
      <c r="A164" s="17" t="str">
        <f aca="false">Totals!A164</f>
        <v>Babak</v>
      </c>
      <c r="B164" s="17" t="str">
        <f aca="false">Totals!B164</f>
        <v>Tafreshi</v>
      </c>
      <c r="C164" s="14" t="n">
        <f aca="false">COUNTIF(J164:AS164,"&gt;0.1")</f>
        <v>0</v>
      </c>
      <c r="D164" s="14" t="n">
        <f aca="false">COUNT(J164:AZ164)</f>
        <v>0</v>
      </c>
      <c r="E164" s="15" t="n">
        <f aca="false">SUMIF(J164:AZ164,"&gt;0",J164:AZ164)/60</f>
        <v>0</v>
      </c>
      <c r="F164" s="15" t="n">
        <f aca="false">SUMIF(J164:AZ164,"&gt;0",J164:AZ164)/60-SUMIF(J164:AZ164,"&lt;0",J164:AZ164)/60</f>
        <v>0</v>
      </c>
      <c r="G164" s="18" t="str">
        <f aca="false">IF(E164&gt;0,E164/F164,"")</f>
        <v/>
      </c>
      <c r="H164" s="18" t="str">
        <f aca="false">IF(C164&gt;0,C164/D164,"")</f>
        <v/>
      </c>
      <c r="I164" s="19"/>
      <c r="J164" s="19"/>
      <c r="K164" s="19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19"/>
      <c r="AU164" s="19"/>
      <c r="AV164" s="19"/>
      <c r="AW164" s="19"/>
    </row>
    <row r="165" s="23" customFormat="true" ht="12" hidden="false" customHeight="true" outlineLevel="0" collapsed="false">
      <c r="A165" s="17" t="str">
        <f aca="false">Totals!A165</f>
        <v>Tunc</v>
      </c>
      <c r="B165" s="17" t="str">
        <f aca="false">Totals!B165</f>
        <v>Tezel</v>
      </c>
      <c r="C165" s="14" t="n">
        <f aca="false">COUNTIF(J165:AS165,"&gt;0.1")</f>
        <v>1</v>
      </c>
      <c r="D165" s="14" t="n">
        <f aca="false">COUNT(J165:AZ165)</f>
        <v>1</v>
      </c>
      <c r="E165" s="15" t="n">
        <f aca="false">SUMIF(J165:AZ165,"&gt;0",J165:AZ165)/60</f>
        <v>4.1</v>
      </c>
      <c r="F165" s="15" t="n">
        <f aca="false">SUMIF(J165:AZ165,"&gt;0",J165:AZ165)/60-SUMIF(J165:AZ165,"&lt;0",J165:AZ165)/60</f>
        <v>4.1</v>
      </c>
      <c r="G165" s="18" t="n">
        <f aca="false">IF(E165&gt;0,E165/F165,"")</f>
        <v>1</v>
      </c>
      <c r="H165" s="18" t="n">
        <f aca="false">IF(C165&gt;0,C165/D165,"")</f>
        <v>1</v>
      </c>
      <c r="I165" s="19"/>
      <c r="J165" s="19"/>
      <c r="K165" s="19"/>
      <c r="L165" s="20"/>
      <c r="M165" s="20"/>
      <c r="N165" s="20"/>
      <c r="O165" s="20" t="n">
        <v>246</v>
      </c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19"/>
      <c r="AU165" s="19"/>
      <c r="AV165" s="19"/>
      <c r="AW165" s="19"/>
    </row>
    <row r="166" s="23" customFormat="true" ht="12" hidden="false" customHeight="true" outlineLevel="0" collapsed="false">
      <c r="A166" s="17" t="str">
        <f aca="false">Totals!A166</f>
        <v>Ted</v>
      </c>
      <c r="B166" s="17" t="str">
        <f aca="false">Totals!B166</f>
        <v>Thurgur</v>
      </c>
      <c r="C166" s="14" t="n">
        <f aca="false">COUNTIF(J166:AS166,"&gt;0.1")</f>
        <v>2</v>
      </c>
      <c r="D166" s="14" t="n">
        <f aca="false">COUNT(J166:AZ166)</f>
        <v>2</v>
      </c>
      <c r="E166" s="15" t="n">
        <f aca="false">SUMIF(J166:AZ166,"&gt;0",J166:AZ166)/60</f>
        <v>6.26666666666667</v>
      </c>
      <c r="F166" s="15" t="n">
        <f aca="false">SUMIF(J166:AZ166,"&gt;0",J166:AZ166)/60-SUMIF(J166:AZ166,"&lt;0",J166:AZ166)/60</f>
        <v>6.26666666666667</v>
      </c>
      <c r="G166" s="18" t="n">
        <f aca="false">IF(E166&gt;0,E166/F166,"")</f>
        <v>1</v>
      </c>
      <c r="H166" s="18" t="n">
        <f aca="false">IF(C166&gt;0,C166/D166,"")</f>
        <v>1</v>
      </c>
      <c r="I166" s="19"/>
      <c r="J166" s="19"/>
      <c r="K166" s="19"/>
      <c r="L166" s="20"/>
      <c r="M166" s="20"/>
      <c r="N166" s="20"/>
      <c r="O166" s="20" t="n">
        <v>251</v>
      </c>
      <c r="P166" s="20"/>
      <c r="Q166" s="20" t="n">
        <v>125</v>
      </c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19"/>
      <c r="AU166" s="19"/>
      <c r="AV166" s="19"/>
      <c r="AW166" s="19"/>
    </row>
    <row r="167" s="23" customFormat="true" ht="12" hidden="false" customHeight="true" outlineLevel="0" collapsed="false">
      <c r="A167" s="17" t="str">
        <f aca="false">Totals!A167</f>
        <v>Peter</v>
      </c>
      <c r="B167" s="17" t="str">
        <f aca="false">Totals!B167</f>
        <v>Tiedt</v>
      </c>
      <c r="C167" s="14" t="n">
        <f aca="false">COUNTIF(J167:AS167,"&gt;0.1")</f>
        <v>0</v>
      </c>
      <c r="D167" s="14" t="n">
        <f aca="false">COUNT(J167:AZ167)</f>
        <v>0</v>
      </c>
      <c r="E167" s="15" t="n">
        <f aca="false">SUMIF(J167:AZ167,"&gt;0",J167:AZ167)/60</f>
        <v>0</v>
      </c>
      <c r="F167" s="15" t="n">
        <f aca="false">SUMIF(J167:AZ167,"&gt;0",J167:AZ167)/60-SUMIF(J167:AZ167,"&lt;0",J167:AZ167)/60</f>
        <v>0</v>
      </c>
      <c r="G167" s="18" t="str">
        <f aca="false">IF(E167&gt;0,E167/F167,"")</f>
        <v/>
      </c>
      <c r="H167" s="18" t="str">
        <f aca="false">IF(C167&gt;0,C167/D167,"")</f>
        <v/>
      </c>
      <c r="I167" s="19"/>
      <c r="J167" s="19"/>
      <c r="K167" s="19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19"/>
      <c r="AU167" s="19"/>
      <c r="AV167" s="19"/>
      <c r="AW167" s="19"/>
    </row>
    <row r="168" s="23" customFormat="true" ht="12" hidden="false" customHeight="true" outlineLevel="0" collapsed="false">
      <c r="A168" s="17" t="str">
        <f aca="false">Totals!A168</f>
        <v>Robert</v>
      </c>
      <c r="B168" s="17" t="str">
        <f aca="false">Totals!B168</f>
        <v>Todd</v>
      </c>
      <c r="C168" s="14" t="n">
        <f aca="false">COUNTIF(J168:AS168,"&gt;0.1")</f>
        <v>0</v>
      </c>
      <c r="D168" s="14" t="n">
        <f aca="false">COUNT(J168:AZ168)</f>
        <v>0</v>
      </c>
      <c r="E168" s="15" t="n">
        <f aca="false">SUMIF(J168:AZ168,"&gt;0",J168:AZ168)/60</f>
        <v>0</v>
      </c>
      <c r="F168" s="15" t="n">
        <f aca="false">SUMIF(J168:AZ168,"&gt;0",J168:AZ168)/60-SUMIF(J168:AZ168,"&lt;0",J168:AZ168)/60</f>
        <v>0</v>
      </c>
      <c r="G168" s="18" t="str">
        <f aca="false">IF(E168&gt;0,E168/F168,"")</f>
        <v/>
      </c>
      <c r="H168" s="18" t="str">
        <f aca="false">IF(C168&gt;0,C168/D168,"")</f>
        <v/>
      </c>
      <c r="I168" s="19"/>
      <c r="J168" s="19"/>
      <c r="K168" s="19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19"/>
      <c r="AU168" s="19"/>
      <c r="AV168" s="19"/>
      <c r="AW168" s="19"/>
    </row>
    <row r="169" s="23" customFormat="true" ht="12" hidden="false" customHeight="true" outlineLevel="0" collapsed="false">
      <c r="A169" s="17" t="str">
        <f aca="false">Totals!A169</f>
        <v>Javier</v>
      </c>
      <c r="B169" s="17" t="str">
        <f aca="false">Totals!B169</f>
        <v>Torras</v>
      </c>
      <c r="C169" s="14" t="n">
        <f aca="false">COUNTIF(J169:AS169,"&gt;0.1")</f>
        <v>0</v>
      </c>
      <c r="D169" s="14" t="n">
        <f aca="false">COUNT(J169:AZ169)</f>
        <v>0</v>
      </c>
      <c r="E169" s="15" t="n">
        <f aca="false">SUMIF(J169:AZ169,"&gt;0",J169:AZ169)/60</f>
        <v>0</v>
      </c>
      <c r="F169" s="15" t="n">
        <f aca="false">SUMIF(J169:AZ169,"&gt;0",J169:AZ169)/60-SUMIF(J169:AZ169,"&lt;0",J169:AZ169)/60</f>
        <v>0</v>
      </c>
      <c r="G169" s="18" t="str">
        <f aca="false">IF(E169&gt;0,E169/F169,"")</f>
        <v/>
      </c>
      <c r="H169" s="18" t="str">
        <f aca="false">IF(C169&gt;0,C169/D169,"")</f>
        <v/>
      </c>
      <c r="I169" s="19"/>
      <c r="J169" s="19"/>
      <c r="K169" s="19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19"/>
      <c r="AU169" s="19"/>
      <c r="AV169" s="19"/>
      <c r="AW169" s="19"/>
    </row>
    <row r="170" s="23" customFormat="true" ht="12" hidden="false" customHeight="true" outlineLevel="0" collapsed="false">
      <c r="A170" s="17" t="str">
        <f aca="false">Totals!A170</f>
        <v>Anna</v>
      </c>
      <c r="B170" s="17" t="str">
        <f aca="false">Totals!B170</f>
        <v>Torrubiano</v>
      </c>
      <c r="C170" s="14" t="n">
        <f aca="false">COUNTIF(J170:AS170,"&gt;0.1")</f>
        <v>0</v>
      </c>
      <c r="D170" s="14" t="n">
        <f aca="false">COUNT(J170:AZ170)</f>
        <v>0</v>
      </c>
      <c r="E170" s="15" t="n">
        <f aca="false">SUMIF(J170:AZ170,"&gt;0",J170:AZ170)/60</f>
        <v>0</v>
      </c>
      <c r="F170" s="15" t="n">
        <f aca="false">SUMIF(J170:AZ170,"&gt;0",J170:AZ170)/60-SUMIF(J170:AZ170,"&lt;0",J170:AZ170)/60</f>
        <v>0</v>
      </c>
      <c r="G170" s="18" t="str">
        <f aca="false">IF(E170&gt;0,E170/F170,"")</f>
        <v/>
      </c>
      <c r="H170" s="18" t="str">
        <f aca="false">IF(C170&gt;0,C170/D170,"")</f>
        <v/>
      </c>
      <c r="I170" s="19"/>
      <c r="J170" s="19"/>
      <c r="K170" s="19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19"/>
      <c r="AU170" s="19"/>
      <c r="AV170" s="19"/>
      <c r="AW170" s="19"/>
    </row>
    <row r="171" s="23" customFormat="true" ht="12" hidden="false" customHeight="true" outlineLevel="0" collapsed="false">
      <c r="A171" s="17" t="str">
        <f aca="false">Totals!A171</f>
        <v>Esther</v>
      </c>
      <c r="B171" s="17" t="str">
        <f aca="false">Totals!B171</f>
        <v>Torrubiano</v>
      </c>
      <c r="C171" s="14" t="n">
        <f aca="false">COUNTIF(J171:AS171,"&gt;0.1")</f>
        <v>0</v>
      </c>
      <c r="D171" s="14" t="n">
        <f aca="false">COUNT(J171:AZ171)</f>
        <v>0</v>
      </c>
      <c r="E171" s="15" t="n">
        <f aca="false">SUMIF(J171:AZ171,"&gt;0",J171:AZ171)/60</f>
        <v>0</v>
      </c>
      <c r="F171" s="15" t="n">
        <f aca="false">SUMIF(J171:AZ171,"&gt;0",J171:AZ171)/60-SUMIF(J171:AZ171,"&lt;0",J171:AZ171)/60</f>
        <v>0</v>
      </c>
      <c r="G171" s="18" t="str">
        <f aca="false">IF(E171&gt;0,E171/F171,"")</f>
        <v/>
      </c>
      <c r="H171" s="18" t="str">
        <f aca="false">IF(C171&gt;0,C171/D171,"")</f>
        <v/>
      </c>
      <c r="I171" s="19"/>
      <c r="J171" s="19"/>
      <c r="K171" s="19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19"/>
      <c r="AU171" s="19"/>
      <c r="AV171" s="19"/>
      <c r="AW171" s="19"/>
    </row>
    <row r="172" s="23" customFormat="true" ht="12" hidden="false" customHeight="true" outlineLevel="0" collapsed="false">
      <c r="A172" s="17" t="str">
        <f aca="false">Totals!A172</f>
        <v>Geert</v>
      </c>
      <c r="B172" s="17" t="str">
        <f aca="false">Totals!B172</f>
        <v>Vandenbulcke</v>
      </c>
      <c r="C172" s="14" t="n">
        <f aca="false">COUNTIF(J172:AS172,"&gt;0.1")</f>
        <v>2</v>
      </c>
      <c r="D172" s="14" t="n">
        <f aca="false">COUNT(J172:AZ172)</f>
        <v>3</v>
      </c>
      <c r="E172" s="15" t="n">
        <f aca="false">SUMIF(J172:AZ172,"&gt;0",J172:AZ172)/60</f>
        <v>6.73333333333333</v>
      </c>
      <c r="F172" s="15" t="n">
        <f aca="false">SUMIF(J172:AZ172,"&gt;0",J172:AZ172)/60-SUMIF(J172:AZ172,"&lt;0",J172:AZ172)/60</f>
        <v>8.81666666666667</v>
      </c>
      <c r="G172" s="18" t="n">
        <f aca="false">IF(E172&gt;0,E172/F172,"")</f>
        <v>0.763705103969754</v>
      </c>
      <c r="H172" s="18" t="n">
        <f aca="false">IF(C172&gt;0,C172/D172,"")</f>
        <v>0.666666666666667</v>
      </c>
      <c r="I172" s="19"/>
      <c r="J172" s="19"/>
      <c r="K172" s="19"/>
      <c r="L172" s="20"/>
      <c r="M172" s="20"/>
      <c r="N172" s="20"/>
      <c r="O172" s="20" t="n">
        <v>102</v>
      </c>
      <c r="P172" s="20"/>
      <c r="Q172" s="20" t="n">
        <v>-125</v>
      </c>
      <c r="R172" s="20"/>
      <c r="S172" s="20"/>
      <c r="T172" s="20"/>
      <c r="U172" s="20"/>
      <c r="V172" s="20"/>
      <c r="W172" s="20" t="n">
        <v>302</v>
      </c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19"/>
      <c r="AU172" s="19"/>
      <c r="AV172" s="19"/>
      <c r="AW172" s="19"/>
    </row>
    <row r="173" s="23" customFormat="true" ht="12" hidden="false" customHeight="true" outlineLevel="0" collapsed="false">
      <c r="A173" s="17" t="str">
        <f aca="false">Totals!A173</f>
        <v>Jan</v>
      </c>
      <c r="B173" s="17" t="str">
        <f aca="false">Totals!B173</f>
        <v>Van de Giessen</v>
      </c>
      <c r="C173" s="14" t="n">
        <f aca="false">COUNTIF(J173:AS173,"&gt;0.1")</f>
        <v>0</v>
      </c>
      <c r="D173" s="14" t="n">
        <f aca="false">COUNT(J173:AZ173)</f>
        <v>0</v>
      </c>
      <c r="E173" s="15" t="n">
        <f aca="false">SUMIF(J173:AZ173,"&gt;0",J173:AZ173)/60</f>
        <v>0</v>
      </c>
      <c r="F173" s="15" t="n">
        <f aca="false">SUMIF(J173:AZ173,"&gt;0",J173:AZ173)/60-SUMIF(J173:AZ173,"&lt;0",J173:AZ173)/60</f>
        <v>0</v>
      </c>
      <c r="G173" s="18" t="str">
        <f aca="false">IF(E173&gt;0,E173/F173,"")</f>
        <v/>
      </c>
      <c r="H173" s="18" t="str">
        <f aca="false">IF(C173&gt;0,C173/D173,"")</f>
        <v/>
      </c>
      <c r="I173" s="19"/>
      <c r="J173" s="19"/>
      <c r="K173" s="19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19"/>
      <c r="AU173" s="19"/>
      <c r="AV173" s="19"/>
      <c r="AW173" s="19"/>
    </row>
    <row r="174" s="23" customFormat="true" ht="12" hidden="false" customHeight="true" outlineLevel="0" collapsed="false">
      <c r="A174" s="17" t="str">
        <f aca="false">Totals!A174</f>
        <v>Luc</v>
      </c>
      <c r="B174" s="17" t="str">
        <f aca="false">Totals!B174</f>
        <v>Van den Brempt</v>
      </c>
      <c r="C174" s="14" t="n">
        <f aca="false">COUNTIF(J174:AS174,"&gt;0.1")</f>
        <v>0</v>
      </c>
      <c r="D174" s="14" t="n">
        <f aca="false">COUNT(J174:AZ174)</f>
        <v>0</v>
      </c>
      <c r="E174" s="15" t="n">
        <f aca="false">SUMIF(J174:AZ174,"&gt;0",J174:AZ174)/60</f>
        <v>0</v>
      </c>
      <c r="F174" s="15" t="n">
        <f aca="false">SUMIF(J174:AZ174,"&gt;0",J174:AZ174)/60-SUMIF(J174:AZ174,"&lt;0",J174:AZ174)/60</f>
        <v>0</v>
      </c>
      <c r="G174" s="18" t="str">
        <f aca="false">IF(E174&gt;0,E174/F174,"")</f>
        <v/>
      </c>
      <c r="H174" s="18" t="str">
        <f aca="false">IF(C174&gt;0,C174/D174,"")</f>
        <v/>
      </c>
      <c r="I174" s="19"/>
      <c r="J174" s="19"/>
      <c r="K174" s="19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19"/>
      <c r="AU174" s="19"/>
      <c r="AV174" s="19"/>
      <c r="AW174" s="19"/>
    </row>
    <row r="175" s="23" customFormat="true" ht="12" hidden="false" customHeight="true" outlineLevel="0" collapsed="false">
      <c r="A175" s="17" t="str">
        <f aca="false">Totals!A175</f>
        <v>Koen</v>
      </c>
      <c r="B175" s="17" t="str">
        <f aca="false">Totals!B175</f>
        <v>van Gorp</v>
      </c>
      <c r="C175" s="14" t="n">
        <f aca="false">COUNTIF(J175:AS175,"&gt;0.1")</f>
        <v>1</v>
      </c>
      <c r="D175" s="14" t="n">
        <f aca="false">COUNT(J175:AZ175)</f>
        <v>1</v>
      </c>
      <c r="E175" s="15" t="n">
        <f aca="false">SUMIF(J175:AZ175,"&gt;0",J175:AZ175)/60</f>
        <v>4.16666666666667</v>
      </c>
      <c r="F175" s="15" t="n">
        <f aca="false">SUMIF(J175:AZ175,"&gt;0",J175:AZ175)/60-SUMIF(J175:AZ175,"&lt;0",J175:AZ175)/60</f>
        <v>4.16666666666667</v>
      </c>
      <c r="G175" s="18" t="n">
        <f aca="false">IF(E175&gt;0,E175/F175,"")</f>
        <v>1</v>
      </c>
      <c r="H175" s="18" t="n">
        <f aca="false">IF(C175&gt;0,C175/D175,"")</f>
        <v>1</v>
      </c>
      <c r="I175" s="19"/>
      <c r="J175" s="19"/>
      <c r="K175" s="19"/>
      <c r="L175" s="20"/>
      <c r="M175" s="20"/>
      <c r="N175" s="20"/>
      <c r="O175" s="20" t="n">
        <v>250</v>
      </c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19"/>
      <c r="AU175" s="19"/>
      <c r="AV175" s="19"/>
      <c r="AW175" s="19"/>
    </row>
    <row r="176" s="23" customFormat="true" ht="12" hidden="false" customHeight="true" outlineLevel="0" collapsed="false">
      <c r="A176" s="17" t="str">
        <f aca="false">Totals!A176</f>
        <v>Didier</v>
      </c>
      <c r="B176" s="17" t="str">
        <f aca="false">Totals!B176</f>
        <v>Van Hellemont</v>
      </c>
      <c r="C176" s="14" t="n">
        <f aca="false">COUNTIF(J176:AS176,"&gt;0.1")</f>
        <v>0</v>
      </c>
      <c r="D176" s="14" t="n">
        <f aca="false">COUNT(J176:AZ176)</f>
        <v>0</v>
      </c>
      <c r="E176" s="15" t="n">
        <f aca="false">SUMIF(J176:AZ176,"&gt;0",J176:AZ176)/60</f>
        <v>0</v>
      </c>
      <c r="F176" s="15" t="n">
        <f aca="false">SUMIF(J176:AZ176,"&gt;0",J176:AZ176)/60-SUMIF(J176:AZ176,"&lt;0",J176:AZ176)/60</f>
        <v>0</v>
      </c>
      <c r="G176" s="18" t="str">
        <f aca="false">IF(E176&gt;0,E176/F176,"")</f>
        <v/>
      </c>
      <c r="H176" s="18" t="str">
        <f aca="false">IF(C176&gt;0,C176/D176,"")</f>
        <v/>
      </c>
      <c r="I176" s="19"/>
      <c r="J176" s="19"/>
      <c r="K176" s="19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19"/>
      <c r="AU176" s="19"/>
      <c r="AV176" s="19"/>
      <c r="AW176" s="19"/>
    </row>
    <row r="177" s="23" customFormat="true" ht="12" hidden="false" customHeight="true" outlineLevel="0" collapsed="false">
      <c r="A177" s="17" t="str">
        <f aca="false">Totals!A177</f>
        <v>Bernie</v>
      </c>
      <c r="B177" s="17" t="str">
        <f aca="false">Totals!B177</f>
        <v>Verreau</v>
      </c>
      <c r="C177" s="14" t="n">
        <f aca="false">COUNTIF(J177:AS177,"&gt;0.1")</f>
        <v>0</v>
      </c>
      <c r="D177" s="14" t="n">
        <f aca="false">COUNT(J177:AZ177)</f>
        <v>0</v>
      </c>
      <c r="E177" s="15" t="n">
        <f aca="false">SUMIF(J177:AZ177,"&gt;0",J177:AZ177)/60</f>
        <v>0</v>
      </c>
      <c r="F177" s="15" t="n">
        <f aca="false">SUMIF(J177:AZ177,"&gt;0",J177:AZ177)/60-SUMIF(J177:AZ177,"&lt;0",J177:AZ177)/60</f>
        <v>0</v>
      </c>
      <c r="G177" s="18" t="str">
        <f aca="false">IF(E177&gt;0,E177/F177,"")</f>
        <v/>
      </c>
      <c r="H177" s="18" t="str">
        <f aca="false">IF(C177&gt;0,C177/D177,"")</f>
        <v/>
      </c>
      <c r="I177" s="19"/>
      <c r="J177" s="19"/>
      <c r="K177" s="19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19"/>
      <c r="AU177" s="19"/>
      <c r="AV177" s="19"/>
      <c r="AW177" s="19"/>
    </row>
    <row r="178" s="23" customFormat="true" ht="12" hidden="false" customHeight="true" outlineLevel="0" collapsed="false">
      <c r="A178" s="17" t="str">
        <f aca="false">Totals!A178</f>
        <v>Mark</v>
      </c>
      <c r="B178" s="17" t="str">
        <f aca="false">Totals!B178</f>
        <v>Vornhusen</v>
      </c>
      <c r="C178" s="14" t="n">
        <f aca="false">COUNTIF(J178:AS178,"&gt;0.1")</f>
        <v>1</v>
      </c>
      <c r="D178" s="14" t="n">
        <f aca="false">COUNT(J178:AZ178)</f>
        <v>1</v>
      </c>
      <c r="E178" s="15" t="n">
        <f aca="false">SUMIF(J178:AZ178,"&gt;0",J178:AZ178)/60</f>
        <v>4.16666666666667</v>
      </c>
      <c r="F178" s="15" t="n">
        <f aca="false">SUMIF(J178:AZ178,"&gt;0",J178:AZ178)/60-SUMIF(J178:AZ178,"&lt;0",J178:AZ178)/60</f>
        <v>4.16666666666667</v>
      </c>
      <c r="G178" s="18" t="n">
        <f aca="false">IF(E178&gt;0,E178/F178,"")</f>
        <v>1</v>
      </c>
      <c r="H178" s="18" t="n">
        <f aca="false">IF(C178&gt;0,C178/D178,"")</f>
        <v>1</v>
      </c>
      <c r="I178" s="19"/>
      <c r="J178" s="19"/>
      <c r="K178" s="19"/>
      <c r="L178" s="20"/>
      <c r="M178" s="20"/>
      <c r="N178" s="20"/>
      <c r="O178" s="20" t="n">
        <v>250</v>
      </c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19"/>
      <c r="AU178" s="19"/>
      <c r="AV178" s="19"/>
      <c r="AW178" s="19"/>
    </row>
    <row r="179" s="23" customFormat="true" ht="12" hidden="false" customHeight="true" outlineLevel="0" collapsed="false">
      <c r="A179" s="17" t="str">
        <f aca="false">Totals!A179</f>
        <v>Jeff</v>
      </c>
      <c r="B179" s="17" t="str">
        <f aca="false">Totals!B179</f>
        <v>Walters</v>
      </c>
      <c r="C179" s="14" t="n">
        <f aca="false">COUNTIF(J179:AS179,"&gt;0.1")</f>
        <v>0</v>
      </c>
      <c r="D179" s="14" t="n">
        <f aca="false">COUNT(J179:AZ179)</f>
        <v>0</v>
      </c>
      <c r="E179" s="15" t="n">
        <f aca="false">SUMIF(J179:AZ179,"&gt;0",J179:AZ179)/60</f>
        <v>0</v>
      </c>
      <c r="F179" s="15" t="n">
        <f aca="false">SUMIF(J179:AZ179,"&gt;0",J179:AZ179)/60-SUMIF(J179:AZ179,"&lt;0",J179:AZ179)/60</f>
        <v>0</v>
      </c>
      <c r="G179" s="18" t="str">
        <f aca="false">IF(E179&gt;0,E179/F179,"")</f>
        <v/>
      </c>
      <c r="H179" s="18" t="str">
        <f aca="false">IF(C179&gt;0,C179/D179,"")</f>
        <v/>
      </c>
      <c r="I179" s="19"/>
      <c r="J179" s="19"/>
      <c r="K179" s="19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19"/>
      <c r="AU179" s="19"/>
      <c r="AV179" s="19"/>
      <c r="AW179" s="19"/>
    </row>
    <row r="180" s="23" customFormat="true" ht="12" hidden="false" customHeight="true" outlineLevel="0" collapsed="false">
      <c r="A180" s="17" t="str">
        <f aca="false">Totals!A180</f>
        <v>Marc</v>
      </c>
      <c r="B180" s="17" t="str">
        <f aca="false">Totals!B180</f>
        <v>Weihrauch</v>
      </c>
      <c r="C180" s="14" t="n">
        <f aca="false">COUNTIF(J180:AS180,"&gt;0.1")</f>
        <v>0</v>
      </c>
      <c r="D180" s="14" t="n">
        <f aca="false">COUNT(J180:AZ180)</f>
        <v>0</v>
      </c>
      <c r="E180" s="15" t="n">
        <f aca="false">SUMIF(J180:AZ180,"&gt;0",J180:AZ180)/60</f>
        <v>0</v>
      </c>
      <c r="F180" s="15" t="n">
        <f aca="false">SUMIF(J180:AZ180,"&gt;0",J180:AZ180)/60-SUMIF(J180:AZ180,"&lt;0",J180:AZ180)/60</f>
        <v>0</v>
      </c>
      <c r="G180" s="18" t="str">
        <f aca="false">IF(E180&gt;0,E180/F180,"")</f>
        <v/>
      </c>
      <c r="H180" s="18" t="str">
        <f aca="false">IF(C180&gt;0,C180/D180,"")</f>
        <v/>
      </c>
      <c r="I180" s="19"/>
      <c r="J180" s="19"/>
      <c r="K180" s="19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19"/>
      <c r="AU180" s="19"/>
      <c r="AV180" s="19"/>
      <c r="AW180" s="19"/>
    </row>
    <row r="181" s="23" customFormat="true" ht="12" hidden="false" customHeight="true" outlineLevel="0" collapsed="false">
      <c r="A181" s="17" t="str">
        <f aca="false">Totals!A181</f>
        <v>Andrew</v>
      </c>
      <c r="B181" s="17" t="str">
        <f aca="false">Totals!B181</f>
        <v>White</v>
      </c>
      <c r="C181" s="14" t="n">
        <f aca="false">COUNTIF(J181:AS181,"&gt;0.1")</f>
        <v>1</v>
      </c>
      <c r="D181" s="14" t="n">
        <f aca="false">COUNT(J181:AZ181)</f>
        <v>1</v>
      </c>
      <c r="E181" s="15" t="n">
        <f aca="false">SUMIF(J181:AZ181,"&gt;0",J181:AZ181)/60</f>
        <v>0.266666666666667</v>
      </c>
      <c r="F181" s="15" t="n">
        <f aca="false">SUMIF(J181:AZ181,"&gt;0",J181:AZ181)/60-SUMIF(J181:AZ181,"&lt;0",J181:AZ181)/60</f>
        <v>0.266666666666667</v>
      </c>
      <c r="G181" s="18" t="n">
        <f aca="false">IF(E181&gt;0,E181/F181,"")</f>
        <v>1</v>
      </c>
      <c r="H181" s="18" t="n">
        <f aca="false">IF(C181&gt;0,C181/D181,"")</f>
        <v>1</v>
      </c>
      <c r="I181" s="19"/>
      <c r="J181" s="19"/>
      <c r="K181" s="19"/>
      <c r="L181" s="20"/>
      <c r="M181" s="20"/>
      <c r="N181" s="20"/>
      <c r="O181" s="20"/>
      <c r="P181" s="20" t="n">
        <v>16</v>
      </c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19"/>
      <c r="AU181" s="19"/>
      <c r="AV181" s="19"/>
      <c r="AW181" s="19"/>
    </row>
    <row r="182" s="23" customFormat="true" ht="12" hidden="false" customHeight="true" outlineLevel="0" collapsed="false">
      <c r="A182" s="17" t="str">
        <f aca="false">Totals!A182</f>
        <v>Val</v>
      </c>
      <c r="B182" s="17" t="str">
        <f aca="false">Totals!B182</f>
        <v>White</v>
      </c>
      <c r="C182" s="14" t="n">
        <f aca="false">COUNTIF(J182:AS182,"&gt;0.1")</f>
        <v>1</v>
      </c>
      <c r="D182" s="14" t="n">
        <f aca="false">COUNT(J182:AZ182)</f>
        <v>1</v>
      </c>
      <c r="E182" s="15" t="n">
        <f aca="false">SUMIF(J182:AZ182,"&gt;0",J182:AZ182)/60</f>
        <v>0.266666666666667</v>
      </c>
      <c r="F182" s="15" t="n">
        <f aca="false">SUMIF(J182:AZ182,"&gt;0",J182:AZ182)/60-SUMIF(J182:AZ182,"&lt;0",J182:AZ182)/60</f>
        <v>0.266666666666667</v>
      </c>
      <c r="G182" s="18" t="n">
        <f aca="false">IF(E182&gt;0,E182/F182,"")</f>
        <v>1</v>
      </c>
      <c r="H182" s="18" t="n">
        <f aca="false">IF(C182&gt;0,C182/D182,"")</f>
        <v>1</v>
      </c>
      <c r="I182" s="19"/>
      <c r="J182" s="19"/>
      <c r="K182" s="19"/>
      <c r="L182" s="20"/>
      <c r="M182" s="20"/>
      <c r="N182" s="20"/>
      <c r="O182" s="20"/>
      <c r="P182" s="20" t="n">
        <v>16</v>
      </c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19"/>
      <c r="AU182" s="19"/>
      <c r="AV182" s="19"/>
      <c r="AW182" s="19"/>
    </row>
    <row r="183" s="23" customFormat="true" ht="12" hidden="false" customHeight="true" outlineLevel="0" collapsed="false">
      <c r="A183" s="17" t="str">
        <f aca="false">Totals!A183</f>
        <v>Sheridan</v>
      </c>
      <c r="B183" s="17" t="str">
        <f aca="false">Totals!B183</f>
        <v>Williams</v>
      </c>
      <c r="C183" s="14" t="n">
        <f aca="false">COUNTIF(J183:AS183,"&gt;0.1")</f>
        <v>1</v>
      </c>
      <c r="D183" s="14" t="n">
        <f aca="false">COUNT(J183:AZ183)</f>
        <v>2</v>
      </c>
      <c r="E183" s="15" t="n">
        <f aca="false">SUMIF(J183:AZ183,"&gt;0",J183:AZ183)/60</f>
        <v>4.2</v>
      </c>
      <c r="F183" s="15" t="n">
        <f aca="false">SUMIF(J183:AZ183,"&gt;0",J183:AZ183)/60-SUMIF(J183:AZ183,"&lt;0",J183:AZ183)/60</f>
        <v>6.28333333333333</v>
      </c>
      <c r="G183" s="18" t="n">
        <f aca="false">IF(E183&gt;0,E183/F183,"")</f>
        <v>0.6684350132626</v>
      </c>
      <c r="H183" s="18" t="n">
        <f aca="false">IF(C183&gt;0,C183/D183,"")</f>
        <v>0.5</v>
      </c>
      <c r="I183" s="19"/>
      <c r="J183" s="19"/>
      <c r="K183" s="19"/>
      <c r="L183" s="20"/>
      <c r="M183" s="20"/>
      <c r="N183" s="20"/>
      <c r="O183" s="20" t="n">
        <v>252</v>
      </c>
      <c r="P183" s="20"/>
      <c r="Q183" s="20" t="n">
        <v>-125</v>
      </c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19"/>
      <c r="AU183" s="19"/>
      <c r="AV183" s="19"/>
      <c r="AW183" s="19"/>
    </row>
    <row r="184" s="23" customFormat="true" ht="12" hidden="false" customHeight="true" outlineLevel="0" collapsed="false">
      <c r="A184" s="17" t="str">
        <f aca="false">Totals!A184</f>
        <v>Michael</v>
      </c>
      <c r="B184" s="17" t="str">
        <f aca="false">Totals!B184</f>
        <v>Willis</v>
      </c>
      <c r="C184" s="14" t="n">
        <f aca="false">COUNTIF(J184:AS184,"&gt;0.1")</f>
        <v>0</v>
      </c>
      <c r="D184" s="14" t="n">
        <f aca="false">COUNT(J184:AZ184)</f>
        <v>0</v>
      </c>
      <c r="E184" s="15" t="n">
        <f aca="false">SUMIF(J184:AZ184,"&gt;0",J184:AZ184)/60</f>
        <v>0</v>
      </c>
      <c r="F184" s="15" t="n">
        <f aca="false">SUMIF(J184:AZ184,"&gt;0",J184:AZ184)/60-SUMIF(J184:AZ184,"&lt;0",J184:AZ184)/60</f>
        <v>0</v>
      </c>
      <c r="G184" s="18" t="str">
        <f aca="false">IF(E184&gt;0,E184/F184,"")</f>
        <v/>
      </c>
      <c r="H184" s="18" t="str">
        <f aca="false">IF(C184&gt;0,C184/D184,"")</f>
        <v/>
      </c>
      <c r="I184" s="19"/>
      <c r="J184" s="19"/>
      <c r="K184" s="19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19"/>
      <c r="AU184" s="19"/>
      <c r="AV184" s="19"/>
      <c r="AW184" s="19"/>
    </row>
    <row r="185" s="23" customFormat="true" ht="12" hidden="false" customHeight="true" outlineLevel="0" collapsed="false">
      <c r="A185" s="17" t="str">
        <f aca="false">Totals!A185</f>
        <v>Victor</v>
      </c>
      <c r="B185" s="17" t="str">
        <f aca="false">Totals!B185</f>
        <v>Winter</v>
      </c>
      <c r="C185" s="14" t="n">
        <f aca="false">COUNTIF(J185:AS185,"&gt;0.1")</f>
        <v>0</v>
      </c>
      <c r="D185" s="14" t="n">
        <f aca="false">COUNT(J185:AZ185)</f>
        <v>0</v>
      </c>
      <c r="E185" s="15" t="n">
        <f aca="false">SUMIF(J185:AZ185,"&gt;0",J185:AZ185)/60</f>
        <v>0</v>
      </c>
      <c r="F185" s="15" t="n">
        <f aca="false">SUMIF(J185:AZ185,"&gt;0",J185:AZ185)/60-SUMIF(J185:AZ185,"&lt;0",J185:AZ185)/60</f>
        <v>0</v>
      </c>
      <c r="G185" s="18" t="str">
        <f aca="false">IF(E185&gt;0,E185/F185,"")</f>
        <v/>
      </c>
      <c r="H185" s="18" t="str">
        <f aca="false">IF(C185&gt;0,C185/D185,"")</f>
        <v/>
      </c>
      <c r="I185" s="19"/>
      <c r="J185" s="19"/>
      <c r="K185" s="19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19"/>
      <c r="AU185" s="19"/>
      <c r="AV185" s="19"/>
      <c r="AW185" s="19"/>
    </row>
    <row r="186" s="23" customFormat="true" ht="12" hidden="false" customHeight="true" outlineLevel="0" collapsed="false">
      <c r="A186" s="17" t="str">
        <f aca="false">Totals!A186</f>
        <v>Mick</v>
      </c>
      <c r="B186" s="17" t="str">
        <f aca="false">Totals!B186</f>
        <v>Wolf</v>
      </c>
      <c r="C186" s="14" t="n">
        <f aca="false">COUNTIF(J186:AS186,"&gt;0.1")</f>
        <v>0</v>
      </c>
      <c r="D186" s="14" t="n">
        <f aca="false">COUNT(J186:AZ186)</f>
        <v>0</v>
      </c>
      <c r="E186" s="15" t="n">
        <f aca="false">SUMIF(J186:AZ186,"&gt;0",J186:AZ186)/60</f>
        <v>0</v>
      </c>
      <c r="F186" s="15" t="n">
        <f aca="false">SUMIF(J186:AZ186,"&gt;0",J186:AZ186)/60-SUMIF(J186:AZ186,"&lt;0",J186:AZ186)/60</f>
        <v>0</v>
      </c>
      <c r="G186" s="18" t="str">
        <f aca="false">IF(E186&gt;0,E186/F186,"")</f>
        <v/>
      </c>
      <c r="H186" s="18" t="str">
        <f aca="false">IF(C186&gt;0,C186/D186,"")</f>
        <v/>
      </c>
      <c r="I186" s="19"/>
      <c r="J186" s="19"/>
      <c r="K186" s="19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19"/>
      <c r="AU186" s="19"/>
      <c r="AV186" s="19"/>
      <c r="AW186" s="19"/>
    </row>
    <row r="187" s="23" customFormat="true" ht="12" hidden="false" customHeight="true" outlineLevel="0" collapsed="false">
      <c r="A187" s="17" t="str">
        <f aca="false">Totals!A187</f>
        <v>Evan</v>
      </c>
      <c r="B187" s="17" t="str">
        <f aca="false">Totals!B187</f>
        <v>Zucker</v>
      </c>
      <c r="C187" s="14" t="n">
        <f aca="false">COUNTIF(J187:AS187,"&gt;0.1")</f>
        <v>0</v>
      </c>
      <c r="D187" s="14" t="n">
        <f aca="false">COUNT(J187:AZ187)</f>
        <v>0</v>
      </c>
      <c r="E187" s="15" t="n">
        <f aca="false">SUMIF(J187:AZ187,"&gt;0",J187:AZ187)/60</f>
        <v>0</v>
      </c>
      <c r="F187" s="15" t="n">
        <f aca="false">SUMIF(J187:AZ187,"&gt;0",J187:AZ187)/60-SUMIF(J187:AZ187,"&lt;0",J187:AZ187)/60</f>
        <v>0</v>
      </c>
      <c r="G187" s="18" t="str">
        <f aca="false">IF(E187&gt;0,E187/F187,"")</f>
        <v/>
      </c>
      <c r="H187" s="18" t="str">
        <f aca="false">IF(C187&gt;0,C187/D187,"")</f>
        <v/>
      </c>
      <c r="I187" s="19"/>
      <c r="J187" s="19"/>
      <c r="K187" s="19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19"/>
      <c r="AU187" s="19"/>
      <c r="AV187" s="19"/>
      <c r="AW187" s="19"/>
    </row>
    <row r="188" s="6" customFormat="true" ht="12" hidden="false" customHeight="true" outlineLevel="0" collapsed="false">
      <c r="A188" s="10" t="s">
        <v>18</v>
      </c>
      <c r="B188" s="5" t="str">
        <f aca="false">Totals!B189</f>
        <v>Totals</v>
      </c>
      <c r="C188" s="14" t="n">
        <f aca="false">SUM(C7:C187)</f>
        <v>152</v>
      </c>
      <c r="D188" s="14" t="n">
        <f aca="false">SUM(D7:D187)</f>
        <v>179</v>
      </c>
      <c r="E188" s="15" t="n">
        <f aca="false">SUM(L188:AU188)/60</f>
        <v>420.450166666667</v>
      </c>
      <c r="F188" s="15"/>
      <c r="G188" s="15"/>
      <c r="H188" s="24" t="n">
        <f aca="false">IF(D188&gt;0,C188/D188,"")</f>
        <v>0.849162011173184</v>
      </c>
      <c r="I188" s="8"/>
      <c r="J188" s="8"/>
      <c r="K188" s="8" t="n">
        <f aca="false">SUM(K7:K187)</f>
        <v>1770</v>
      </c>
      <c r="L188" s="8" t="n">
        <f aca="false">SUM(L7:L187)</f>
        <v>666</v>
      </c>
      <c r="M188" s="8" t="n">
        <f aca="false">SUM(M7:M187)</f>
        <v>109</v>
      </c>
      <c r="N188" s="8" t="n">
        <f aca="false">SUM(N7:N187)</f>
        <v>1850</v>
      </c>
      <c r="O188" s="8" t="n">
        <f aca="false">SUM(O7:O187)</f>
        <v>8528</v>
      </c>
      <c r="P188" s="8" t="n">
        <f aca="false">SUM(P7:P187)</f>
        <v>126</v>
      </c>
      <c r="Q188" s="8" t="n">
        <f aca="false">SUM(Q7:Q187)</f>
        <v>494</v>
      </c>
      <c r="R188" s="8" t="n">
        <f aca="false">SUM(R7:R187)</f>
        <v>93.01</v>
      </c>
      <c r="S188" s="8" t="n">
        <f aca="false">SUM(S7:S187)</f>
        <v>30</v>
      </c>
      <c r="T188" s="8" t="n">
        <f aca="false">SUM(T7:T187)</f>
        <v>299</v>
      </c>
      <c r="U188" s="8" t="n">
        <f aca="false">SUM(U7:U187)</f>
        <v>829</v>
      </c>
      <c r="V188" s="8" t="n">
        <f aca="false">SUM(V7:V187)</f>
        <v>396</v>
      </c>
      <c r="W188" s="8" t="n">
        <f aca="false">SUM(W7:W187)</f>
        <v>5768</v>
      </c>
      <c r="X188" s="8" t="n">
        <f aca="false">SUM(X7:X187)</f>
        <v>3071</v>
      </c>
      <c r="Y188" s="8" t="n">
        <f aca="false">SUM(Y7:Y187)</f>
        <v>347</v>
      </c>
      <c r="Z188" s="8" t="n">
        <f aca="false">SUM(Z7:Z187)</f>
        <v>0</v>
      </c>
      <c r="AA188" s="8" t="n">
        <f aca="false">SUM(AA7:AA187)</f>
        <v>-300</v>
      </c>
      <c r="AB188" s="8" t="n">
        <f aca="false">SUM(AB7:AB187)</f>
        <v>230</v>
      </c>
      <c r="AC188" s="8" t="n">
        <f aca="false">SUM(AC7:AC187)</f>
        <v>5</v>
      </c>
      <c r="AD188" s="8" t="n">
        <f aca="false">SUM(AD7:AD187)</f>
        <v>0</v>
      </c>
      <c r="AE188" s="8" t="n">
        <f aca="false">SUM(AE7:AE187)</f>
        <v>73</v>
      </c>
      <c r="AF188" s="8" t="n">
        <f aca="false">SUM(AF7:AF187)</f>
        <v>216</v>
      </c>
      <c r="AG188" s="8" t="n">
        <f aca="false">SUM(AG7:AG187)</f>
        <v>-50</v>
      </c>
      <c r="AH188" s="8" t="n">
        <f aca="false">SUM(AH7:AH187)</f>
        <v>178</v>
      </c>
      <c r="AI188" s="8" t="n">
        <f aca="false">SUM(AI7:AI187)</f>
        <v>0</v>
      </c>
      <c r="AJ188" s="8" t="n">
        <f aca="false">SUM(AJ7:AJ187)</f>
        <v>396</v>
      </c>
      <c r="AK188" s="8" t="n">
        <f aca="false">SUM(AK7:AK187)</f>
        <v>928</v>
      </c>
      <c r="AL188" s="8" t="n">
        <f aca="false">SUM(AL7:AL187)</f>
        <v>944</v>
      </c>
      <c r="AM188" s="8" t="n">
        <f aca="false">SUM(AM7:AM187)</f>
        <v>0</v>
      </c>
      <c r="AN188" s="8" t="n">
        <f aca="false">SUM(AN7:AN187)</f>
        <v>0</v>
      </c>
      <c r="AO188" s="8" t="n">
        <f aca="false">SUM(AO7:AO187)</f>
        <v>0</v>
      </c>
      <c r="AP188" s="8" t="n">
        <f aca="false">SUM(AP7:AP187)</f>
        <v>0</v>
      </c>
      <c r="AQ188" s="8" t="n">
        <f aca="false">SUM(AQ7:AQ187)</f>
        <v>0</v>
      </c>
      <c r="AR188" s="8" t="n">
        <f aca="false">SUM(AR7:AR187)</f>
        <v>1</v>
      </c>
      <c r="AS188" s="8" t="n">
        <f aca="false">SUM(AS7:AS187)</f>
        <v>0</v>
      </c>
      <c r="AT188" s="8"/>
      <c r="AU188" s="8"/>
      <c r="AV188" s="8"/>
      <c r="AW188" s="8"/>
    </row>
    <row r="189" s="1" customFormat="true" ht="12" hidden="false" customHeight="true" outlineLevel="0" collapsed="false">
      <c r="C189" s="6" t="str">
        <f aca="false">C5</f>
        <v>S</v>
      </c>
      <c r="D189" s="6" t="str">
        <f aca="false">D5</f>
        <v>A</v>
      </c>
      <c r="E189" s="6" t="str">
        <f aca="false">E5</f>
        <v>Seen(m)</v>
      </c>
      <c r="F189" s="6"/>
      <c r="G189" s="6"/>
      <c r="H189" s="6" t="str">
        <f aca="false">H5</f>
        <v>Year</v>
      </c>
      <c r="I189" s="8"/>
      <c r="J189" s="8"/>
      <c r="K189" s="6" t="n">
        <f aca="false">K5</f>
        <v>2010</v>
      </c>
      <c r="L189" s="6" t="n">
        <f aca="false">L5</f>
        <v>2009</v>
      </c>
      <c r="M189" s="6" t="n">
        <f aca="false">M5</f>
        <v>2008</v>
      </c>
      <c r="N189" s="6" t="n">
        <f aca="false">N5</f>
        <v>2006</v>
      </c>
      <c r="O189" s="6" t="n">
        <f aca="false">O5</f>
        <v>2005</v>
      </c>
      <c r="P189" s="6" t="n">
        <f aca="false">P5</f>
        <v>2005</v>
      </c>
      <c r="Q189" s="6" t="n">
        <f aca="false">Q5</f>
        <v>2003</v>
      </c>
      <c r="R189" s="6" t="n">
        <f aca="false">R5</f>
        <v>2002</v>
      </c>
      <c r="S189" s="6" t="n">
        <f aca="false">S5</f>
        <v>2001</v>
      </c>
      <c r="T189" s="6" t="n">
        <f aca="false">T5</f>
        <v>1999</v>
      </c>
      <c r="U189" s="6" t="n">
        <f aca="false">U5</f>
        <v>1998</v>
      </c>
      <c r="V189" s="6" t="n">
        <f aca="false">V5</f>
        <v>1995</v>
      </c>
      <c r="W189" s="6" t="n">
        <f aca="false">W5</f>
        <v>1994</v>
      </c>
      <c r="X189" s="6" t="n">
        <f aca="false">X5</f>
        <v>1992</v>
      </c>
      <c r="Y189" s="6" t="n">
        <f aca="false">Y5</f>
        <v>1991</v>
      </c>
      <c r="Z189" s="6" t="n">
        <f aca="false">Z5</f>
        <v>1990</v>
      </c>
      <c r="AA189" s="6" t="n">
        <f aca="false">AA5</f>
        <v>1988</v>
      </c>
      <c r="AB189" s="6" t="n">
        <f aca="false">AB5</f>
        <v>1987</v>
      </c>
      <c r="AC189" s="6" t="n">
        <f aca="false">AC5</f>
        <v>1987</v>
      </c>
      <c r="AD189" s="6" t="n">
        <f aca="false">AD5</f>
        <v>1986</v>
      </c>
      <c r="AE189" s="6" t="n">
        <f aca="false">AE5</f>
        <v>1984</v>
      </c>
      <c r="AF189" s="6" t="n">
        <f aca="false">AF5</f>
        <v>1983</v>
      </c>
      <c r="AG189" s="6" t="n">
        <f aca="false">AG5</f>
        <v>1981</v>
      </c>
      <c r="AH189" s="6" t="n">
        <f aca="false">AH5</f>
        <v>1980</v>
      </c>
      <c r="AI189" s="6" t="n">
        <f aca="false">AI5</f>
        <v>1979</v>
      </c>
      <c r="AJ189" s="6" t="n">
        <f aca="false">AJ5</f>
        <v>1977</v>
      </c>
      <c r="AK189" s="6" t="n">
        <f aca="false">AK5</f>
        <v>1976</v>
      </c>
      <c r="AL189" s="6" t="n">
        <f aca="false">AL5</f>
        <v>1973</v>
      </c>
      <c r="AM189" s="6" t="n">
        <f aca="false">AM5</f>
        <v>1973</v>
      </c>
      <c r="AN189" s="6" t="n">
        <f aca="false">AN5</f>
        <v>1972</v>
      </c>
      <c r="AO189" s="6" t="n">
        <f aca="false">AO5</f>
        <v>1970</v>
      </c>
      <c r="AP189" s="6" t="n">
        <f aca="false">AP5</f>
        <v>1969</v>
      </c>
      <c r="AQ189" s="6" t="n">
        <f aca="false">AQ5</f>
        <v>1969</v>
      </c>
      <c r="AR189" s="6" t="n">
        <f aca="false">AR5</f>
        <v>1966</v>
      </c>
      <c r="AS189" s="6" t="n">
        <f aca="false">AS5</f>
        <v>1965</v>
      </c>
      <c r="AT189" s="6"/>
      <c r="AU189" s="6"/>
    </row>
    <row r="190" customFormat="false" ht="12.75" hidden="false" customHeight="false" outlineLevel="0" collapsed="false">
      <c r="I190" s="2"/>
      <c r="J190" s="2"/>
      <c r="K190" s="6" t="str">
        <f aca="false">K4</f>
        <v>Jan</v>
      </c>
      <c r="L190" s="6" t="str">
        <f aca="false">L4</f>
        <v>Jan</v>
      </c>
      <c r="M190" s="6" t="str">
        <f aca="false">M4</f>
        <v>Feb</v>
      </c>
      <c r="N190" s="6" t="str">
        <f aca="false">N4</f>
        <v>Sep</v>
      </c>
      <c r="O190" s="6" t="str">
        <f aca="false">O4</f>
        <v>Oct</v>
      </c>
      <c r="P190" s="6" t="str">
        <f aca="false">P4</f>
        <v>Apr</v>
      </c>
      <c r="Q190" s="6" t="str">
        <f aca="false">Q4</f>
        <v>May</v>
      </c>
      <c r="R190" s="6" t="str">
        <f aca="false">R4</f>
        <v>Jun</v>
      </c>
      <c r="S190" s="6" t="str">
        <f aca="false">S4</f>
        <v>Dec</v>
      </c>
      <c r="T190" s="6" t="str">
        <f aca="false">T4</f>
        <v>Feb</v>
      </c>
      <c r="U190" s="6" t="str">
        <f aca="false">U4</f>
        <v>Aug</v>
      </c>
      <c r="V190" s="6" t="str">
        <f aca="false">V4</f>
        <v>Apr</v>
      </c>
      <c r="W190" s="6" t="str">
        <f aca="false">W4</f>
        <v>May</v>
      </c>
      <c r="X190" s="6" t="str">
        <f aca="false">X4</f>
        <v>Jan</v>
      </c>
      <c r="Y190" s="6" t="str">
        <f aca="false">Y4</f>
        <v>Jan</v>
      </c>
      <c r="Z190" s="6" t="str">
        <f aca="false">Z4</f>
        <v>Jan</v>
      </c>
      <c r="AA190" s="6" t="str">
        <f aca="false">AA4</f>
        <v>Sep</v>
      </c>
      <c r="AB190" s="6" t="str">
        <f aca="false">AB4</f>
        <v>Sep</v>
      </c>
      <c r="AC190" s="6" t="str">
        <f aca="false">AC4</f>
        <v>Mar</v>
      </c>
      <c r="AD190" s="6" t="str">
        <f aca="false">AD4</f>
        <v>Oct</v>
      </c>
      <c r="AE190" s="6" t="str">
        <f aca="false">AE4</f>
        <v>May</v>
      </c>
      <c r="AF190" s="6" t="str">
        <f aca="false">AF4</f>
        <v>Dec</v>
      </c>
      <c r="AG190" s="6" t="str">
        <f aca="false">AG4</f>
        <v>Feb</v>
      </c>
      <c r="AH190" s="6" t="str">
        <f aca="false">AH4</f>
        <v>Aug</v>
      </c>
      <c r="AI190" s="6" t="str">
        <f aca="false">AI4</f>
        <v>Aug</v>
      </c>
      <c r="AJ190" s="6" t="str">
        <f aca="false">AJ4</f>
        <v>Apr</v>
      </c>
      <c r="AK190" s="6" t="str">
        <f aca="false">AK4</f>
        <v>Apr</v>
      </c>
      <c r="AL190" s="6" t="str">
        <f aca="false">AL4</f>
        <v>Dec</v>
      </c>
      <c r="AM190" s="6" t="str">
        <f aca="false">AM4</f>
        <v>Jan</v>
      </c>
      <c r="AN190" s="6" t="str">
        <f aca="false">AN4</f>
        <v>Jan</v>
      </c>
      <c r="AO190" s="6" t="str">
        <f aca="false">AO4</f>
        <v>Aug</v>
      </c>
      <c r="AP190" s="6" t="str">
        <f aca="false">AP4</f>
        <v>Sep</v>
      </c>
      <c r="AQ190" s="6" t="str">
        <f aca="false">AQ4</f>
        <v>Mar</v>
      </c>
      <c r="AR190" s="6" t="str">
        <f aca="false">AR4</f>
        <v>May</v>
      </c>
      <c r="AS190" s="6" t="str">
        <f aca="false">AS4</f>
        <v>Nov</v>
      </c>
    </row>
    <row r="191" customFormat="false" ht="12.75" hidden="false" customHeight="false" outlineLevel="0" collapsed="false">
      <c r="I191" s="2"/>
      <c r="J191" s="2"/>
    </row>
    <row r="192" customFormat="false" ht="12.75" hidden="false" customHeight="false" outlineLevel="0" collapsed="false">
      <c r="I192" s="2"/>
      <c r="J192" s="2"/>
    </row>
    <row r="193" customFormat="false" ht="12.75" hidden="false" customHeight="false" outlineLevel="0" collapsed="false">
      <c r="I193" s="2"/>
      <c r="J193" s="2"/>
    </row>
    <row r="194" customFormat="false" ht="12.75" hidden="false" customHeight="false" outlineLevel="0" collapsed="false">
      <c r="I194" s="2"/>
      <c r="J194" s="2"/>
    </row>
    <row r="195" customFormat="false" ht="12.75" hidden="false" customHeight="false" outlineLevel="0" collapsed="false">
      <c r="I195" s="2"/>
      <c r="J195" s="2"/>
    </row>
    <row r="196" customFormat="false" ht="12.75" hidden="false" customHeight="false" outlineLevel="0" collapsed="false">
      <c r="I196" s="2"/>
      <c r="J196" s="2"/>
    </row>
    <row r="197" customFormat="false" ht="12.75" hidden="false" customHeight="false" outlineLevel="0" collapsed="false">
      <c r="I197" s="2"/>
      <c r="J197" s="2"/>
    </row>
    <row r="198" customFormat="false" ht="12.75" hidden="false" customHeight="false" outlineLevel="0" collapsed="false">
      <c r="I198" s="2"/>
      <c r="J198" s="2"/>
    </row>
    <row r="199" customFormat="false" ht="12.75" hidden="false" customHeight="false" outlineLevel="0" collapsed="false">
      <c r="I199" s="2"/>
      <c r="J199" s="2"/>
    </row>
    <row r="200" customFormat="false" ht="12.75" hidden="false" customHeight="false" outlineLevel="0" collapsed="false">
      <c r="I200" s="2"/>
      <c r="J200" s="2"/>
    </row>
    <row r="201" customFormat="false" ht="12.75" hidden="false" customHeight="false" outlineLevel="0" collapsed="false">
      <c r="I201" s="2"/>
      <c r="J201" s="2"/>
    </row>
    <row r="202" customFormat="false" ht="12.75" hidden="false" customHeight="false" outlineLevel="0" collapsed="false">
      <c r="I202" s="2"/>
      <c r="J202" s="2"/>
    </row>
    <row r="203" customFormat="false" ht="12.75" hidden="false" customHeight="false" outlineLevel="0" collapsed="false">
      <c r="I203" s="2"/>
      <c r="J203" s="2"/>
    </row>
    <row r="204" customFormat="false" ht="12.75" hidden="false" customHeight="false" outlineLevel="0" collapsed="false">
      <c r="I204" s="2"/>
      <c r="J204" s="2"/>
    </row>
    <row r="205" customFormat="false" ht="12.75" hidden="false" customHeight="false" outlineLevel="0" collapsed="false">
      <c r="I205" s="2"/>
      <c r="J205" s="2"/>
    </row>
    <row r="206" customFormat="false" ht="12.75" hidden="false" customHeight="false" outlineLevel="0" collapsed="false">
      <c r="I206" s="2"/>
      <c r="J206" s="2"/>
    </row>
    <row r="207" customFormat="false" ht="12.75" hidden="false" customHeight="false" outlineLevel="0" collapsed="false">
      <c r="I207" s="2"/>
      <c r="J207" s="2"/>
    </row>
    <row r="208" customFormat="false" ht="12.75" hidden="false" customHeight="false" outlineLevel="0" collapsed="false">
      <c r="I208" s="2"/>
      <c r="J208" s="2"/>
    </row>
    <row r="209" customFormat="false" ht="12.75" hidden="false" customHeight="false" outlineLevel="0" collapsed="false">
      <c r="I209" s="2"/>
      <c r="J209" s="2"/>
    </row>
    <row r="210" customFormat="false" ht="12.75" hidden="false" customHeight="false" outlineLevel="0" collapsed="false">
      <c r="I210" s="2"/>
      <c r="J210" s="2"/>
    </row>
    <row r="211" customFormat="false" ht="12.75" hidden="false" customHeight="false" outlineLevel="0" collapsed="false">
      <c r="I211" s="2"/>
      <c r="J211" s="2"/>
    </row>
    <row r="212" customFormat="false" ht="12.75" hidden="false" customHeight="false" outlineLevel="0" collapsed="false">
      <c r="I212" s="2"/>
      <c r="J212" s="2"/>
    </row>
    <row r="213" customFormat="false" ht="12.75" hidden="false" customHeight="false" outlineLevel="0" collapsed="false">
      <c r="I213" s="2"/>
      <c r="J213" s="2"/>
    </row>
    <row r="214" customFormat="false" ht="12.75" hidden="false" customHeight="false" outlineLevel="0" collapsed="false">
      <c r="I214" s="2"/>
      <c r="J214" s="2"/>
    </row>
    <row r="215" customFormat="false" ht="12.75" hidden="false" customHeight="false" outlineLevel="0" collapsed="false">
      <c r="I215" s="2"/>
      <c r="J215" s="2"/>
    </row>
    <row r="216" customFormat="false" ht="12.75" hidden="false" customHeight="false" outlineLevel="0" collapsed="false">
      <c r="I216" s="2"/>
      <c r="J216" s="2"/>
    </row>
    <row r="217" customFormat="false" ht="12.75" hidden="false" customHeight="false" outlineLevel="0" collapsed="false">
      <c r="I217" s="2"/>
      <c r="J217" s="2"/>
    </row>
    <row r="218" customFormat="false" ht="12.75" hidden="false" customHeight="false" outlineLevel="0" collapsed="false">
      <c r="I218" s="2"/>
      <c r="J218" s="2"/>
    </row>
    <row r="219" customFormat="false" ht="12.75" hidden="false" customHeight="false" outlineLevel="0" collapsed="false">
      <c r="I219" s="2"/>
      <c r="J219" s="2"/>
    </row>
    <row r="220" customFormat="false" ht="12.75" hidden="false" customHeight="false" outlineLevel="0" collapsed="false">
      <c r="I220" s="2"/>
      <c r="J220" s="2"/>
    </row>
    <row r="221" customFormat="false" ht="12.75" hidden="false" customHeight="false" outlineLevel="0" collapsed="false">
      <c r="I221" s="2"/>
      <c r="J221" s="2"/>
    </row>
    <row r="222" customFormat="false" ht="12.75" hidden="false" customHeight="false" outlineLevel="0" collapsed="false">
      <c r="I222" s="2"/>
      <c r="J222" s="2"/>
    </row>
    <row r="223" customFormat="false" ht="12.75" hidden="false" customHeight="false" outlineLevel="0" collapsed="false">
      <c r="I223" s="2"/>
      <c r="J223" s="2"/>
    </row>
    <row r="224" customFormat="false" ht="12.75" hidden="false" customHeight="false" outlineLevel="0" collapsed="false">
      <c r="I224" s="2"/>
      <c r="J224" s="2"/>
    </row>
    <row r="225" customFormat="false" ht="12.75" hidden="false" customHeight="false" outlineLevel="0" collapsed="false">
      <c r="I225" s="2"/>
      <c r="J225" s="2"/>
    </row>
    <row r="226" customFormat="false" ht="12.75" hidden="false" customHeight="false" outlineLevel="0" collapsed="false">
      <c r="I226" s="2"/>
      <c r="J226" s="2"/>
    </row>
    <row r="227" customFormat="false" ht="12.75" hidden="false" customHeight="false" outlineLevel="0" collapsed="false">
      <c r="I227" s="2"/>
      <c r="J227" s="2"/>
    </row>
    <row r="228" customFormat="false" ht="12.75" hidden="false" customHeight="false" outlineLevel="0" collapsed="false">
      <c r="I228" s="2"/>
      <c r="J228" s="2"/>
    </row>
    <row r="229" customFormat="false" ht="12.75" hidden="false" customHeight="false" outlineLevel="0" collapsed="false">
      <c r="I229" s="2"/>
      <c r="J229" s="2"/>
    </row>
    <row r="230" customFormat="false" ht="12.75" hidden="false" customHeight="false" outlineLevel="0" collapsed="false">
      <c r="I230" s="2"/>
      <c r="J230" s="2"/>
    </row>
    <row r="231" customFormat="false" ht="12.75" hidden="false" customHeight="false" outlineLevel="0" collapsed="false">
      <c r="I231" s="2"/>
      <c r="J231" s="2"/>
    </row>
    <row r="232" customFormat="false" ht="12.75" hidden="false" customHeight="false" outlineLevel="0" collapsed="false">
      <c r="I232" s="2"/>
      <c r="J232" s="2"/>
    </row>
    <row r="233" customFormat="false" ht="12.75" hidden="false" customHeight="false" outlineLevel="0" collapsed="false">
      <c r="I233" s="2"/>
      <c r="J233" s="2"/>
    </row>
    <row r="234" customFormat="false" ht="12.75" hidden="false" customHeight="false" outlineLevel="0" collapsed="false">
      <c r="I234" s="2"/>
      <c r="J234" s="2"/>
    </row>
    <row r="235" customFormat="false" ht="12.75" hidden="false" customHeight="false" outlineLevel="0" collapsed="false">
      <c r="I235" s="2"/>
      <c r="J235" s="2"/>
    </row>
    <row r="236" customFormat="false" ht="12.75" hidden="false" customHeight="false" outlineLevel="0" collapsed="false">
      <c r="I236" s="2"/>
      <c r="J236" s="2"/>
    </row>
    <row r="237" customFormat="false" ht="12.75" hidden="false" customHeight="false" outlineLevel="0" collapsed="false">
      <c r="I237" s="2"/>
      <c r="J237" s="2"/>
    </row>
    <row r="238" customFormat="false" ht="12.75" hidden="false" customHeight="false" outlineLevel="0" collapsed="false">
      <c r="I238" s="2"/>
      <c r="J238" s="2"/>
    </row>
    <row r="239" customFormat="false" ht="12.75" hidden="false" customHeight="false" outlineLevel="0" collapsed="false">
      <c r="I239" s="2"/>
      <c r="J239" s="2"/>
    </row>
    <row r="240" customFormat="false" ht="12.75" hidden="false" customHeight="false" outlineLevel="0" collapsed="false">
      <c r="I240" s="2"/>
      <c r="J240" s="2"/>
    </row>
    <row r="241" customFormat="false" ht="12.75" hidden="false" customHeight="false" outlineLevel="0" collapsed="false">
      <c r="I241" s="2"/>
      <c r="J241" s="2"/>
    </row>
    <row r="242" customFormat="false" ht="12.75" hidden="false" customHeight="false" outlineLevel="0" collapsed="false">
      <c r="I242" s="2"/>
      <c r="J242" s="2"/>
    </row>
    <row r="243" customFormat="false" ht="12.75" hidden="false" customHeight="false" outlineLevel="0" collapsed="false">
      <c r="I243" s="2"/>
      <c r="J243" s="2"/>
    </row>
    <row r="244" customFormat="false" ht="12.75" hidden="false" customHeight="false" outlineLevel="0" collapsed="false">
      <c r="I244" s="2"/>
      <c r="J244" s="2"/>
    </row>
    <row r="245" customFormat="false" ht="12.75" hidden="false" customHeight="false" outlineLevel="0" collapsed="false">
      <c r="I245" s="2"/>
      <c r="J245" s="2"/>
    </row>
    <row r="246" customFormat="false" ht="12.75" hidden="false" customHeight="false" outlineLevel="0" collapsed="false">
      <c r="I246" s="2"/>
      <c r="J246" s="2"/>
    </row>
    <row r="247" customFormat="false" ht="12.75" hidden="false" customHeight="false" outlineLevel="0" collapsed="false">
      <c r="I247" s="2"/>
      <c r="J247" s="2"/>
    </row>
    <row r="248" customFormat="false" ht="12.75" hidden="false" customHeight="false" outlineLevel="0" collapsed="false">
      <c r="I248" s="2"/>
      <c r="J248" s="2"/>
    </row>
    <row r="249" customFormat="false" ht="12.75" hidden="false" customHeight="false" outlineLevel="0" collapsed="false">
      <c r="I249" s="2"/>
      <c r="J249" s="2"/>
    </row>
    <row r="250" customFormat="false" ht="12.75" hidden="false" customHeight="false" outlineLevel="0" collapsed="false">
      <c r="I250" s="2"/>
      <c r="J250" s="2"/>
    </row>
    <row r="251" customFormat="false" ht="12.75" hidden="false" customHeight="false" outlineLevel="0" collapsed="false">
      <c r="I251" s="2"/>
      <c r="J251" s="2"/>
    </row>
    <row r="252" customFormat="false" ht="12.75" hidden="false" customHeight="false" outlineLevel="0" collapsed="false">
      <c r="I252" s="2"/>
      <c r="J252" s="2"/>
    </row>
    <row r="253" customFormat="false" ht="12.75" hidden="false" customHeight="false" outlineLevel="0" collapsed="false">
      <c r="I253" s="2"/>
      <c r="J253" s="2"/>
    </row>
    <row r="254" customFormat="false" ht="12.75" hidden="false" customHeight="false" outlineLevel="0" collapsed="false">
      <c r="I254" s="2"/>
      <c r="J254" s="2"/>
    </row>
    <row r="255" customFormat="false" ht="12.75" hidden="false" customHeight="false" outlineLevel="0" collapsed="false">
      <c r="I255" s="2"/>
      <c r="J255" s="2"/>
    </row>
    <row r="256" customFormat="false" ht="12.75" hidden="false" customHeight="false" outlineLevel="0" collapsed="false">
      <c r="I256" s="2"/>
      <c r="J256" s="2"/>
    </row>
    <row r="257" customFormat="false" ht="12.75" hidden="false" customHeight="false" outlineLevel="0" collapsed="false">
      <c r="I257" s="2"/>
      <c r="J257" s="2"/>
    </row>
    <row r="258" customFormat="false" ht="12.75" hidden="false" customHeight="false" outlineLevel="0" collapsed="false">
      <c r="I258" s="2"/>
      <c r="J258" s="2"/>
    </row>
    <row r="259" customFormat="false" ht="12.75" hidden="false" customHeight="false" outlineLevel="0" collapsed="false">
      <c r="I259" s="2"/>
      <c r="J259" s="2"/>
    </row>
    <row r="260" customFormat="false" ht="12.75" hidden="false" customHeight="false" outlineLevel="0" collapsed="false">
      <c r="I260" s="2"/>
      <c r="J260" s="2"/>
    </row>
    <row r="261" customFormat="false" ht="12.75" hidden="false" customHeight="false" outlineLevel="0" collapsed="false">
      <c r="I261" s="2"/>
      <c r="J261" s="2"/>
    </row>
    <row r="262" customFormat="false" ht="12.75" hidden="false" customHeight="false" outlineLevel="0" collapsed="false">
      <c r="I262" s="2"/>
      <c r="J262" s="2"/>
    </row>
    <row r="263" customFormat="false" ht="12.75" hidden="false" customHeight="false" outlineLevel="0" collapsed="false">
      <c r="I263" s="2"/>
      <c r="J263" s="2"/>
    </row>
    <row r="264" customFormat="false" ht="12.75" hidden="false" customHeight="false" outlineLevel="0" collapsed="false">
      <c r="I264" s="2"/>
      <c r="J264" s="2"/>
    </row>
    <row r="265" customFormat="false" ht="12.75" hidden="false" customHeight="false" outlineLevel="0" collapsed="false">
      <c r="I265" s="2"/>
      <c r="J265" s="2"/>
    </row>
    <row r="266" customFormat="false" ht="12.75" hidden="false" customHeight="false" outlineLevel="0" collapsed="false">
      <c r="I266" s="2"/>
      <c r="J266" s="2"/>
    </row>
    <row r="267" customFormat="false" ht="12.75" hidden="false" customHeight="false" outlineLevel="0" collapsed="false">
      <c r="I267" s="2"/>
      <c r="J267" s="2"/>
    </row>
    <row r="268" customFormat="false" ht="12.75" hidden="false" customHeight="false" outlineLevel="0" collapsed="false">
      <c r="I268" s="2"/>
      <c r="J268" s="2"/>
    </row>
    <row r="269" customFormat="false" ht="12.75" hidden="false" customHeight="false" outlineLevel="0" collapsed="false">
      <c r="I269" s="2"/>
      <c r="J269" s="2"/>
    </row>
    <row r="270" customFormat="false" ht="12.75" hidden="false" customHeight="false" outlineLevel="0" collapsed="false">
      <c r="I270" s="2"/>
      <c r="J270" s="2"/>
    </row>
    <row r="271" customFormat="false" ht="12.75" hidden="false" customHeight="false" outlineLevel="0" collapsed="false">
      <c r="I271" s="2"/>
      <c r="J271" s="2"/>
    </row>
    <row r="272" customFormat="false" ht="12.75" hidden="false" customHeight="false" outlineLevel="0" collapsed="false">
      <c r="I272" s="2"/>
      <c r="J272" s="2"/>
    </row>
    <row r="273" customFormat="false" ht="12.75" hidden="false" customHeight="false" outlineLevel="0" collapsed="false">
      <c r="I273" s="2"/>
      <c r="J273" s="2"/>
    </row>
    <row r="274" customFormat="false" ht="12.75" hidden="false" customHeight="false" outlineLevel="0" collapsed="false">
      <c r="I274" s="2"/>
      <c r="J274" s="2"/>
    </row>
    <row r="275" customFormat="false" ht="12.75" hidden="false" customHeight="false" outlineLevel="0" collapsed="false">
      <c r="I275" s="2"/>
      <c r="J275" s="2"/>
    </row>
    <row r="276" customFormat="false" ht="12.75" hidden="false" customHeight="false" outlineLevel="0" collapsed="false">
      <c r="I276" s="2"/>
      <c r="J276" s="2"/>
    </row>
    <row r="277" customFormat="false" ht="12.75" hidden="false" customHeight="false" outlineLevel="0" collapsed="false">
      <c r="I277" s="2"/>
      <c r="J277" s="2"/>
    </row>
    <row r="278" customFormat="false" ht="12.75" hidden="false" customHeight="false" outlineLevel="0" collapsed="false">
      <c r="I278" s="2"/>
      <c r="J278" s="2"/>
    </row>
    <row r="279" customFormat="false" ht="12.75" hidden="false" customHeight="false" outlineLevel="0" collapsed="false">
      <c r="I279" s="2"/>
      <c r="J279" s="2"/>
    </row>
    <row r="280" customFormat="false" ht="12.75" hidden="false" customHeight="false" outlineLevel="0" collapsed="false">
      <c r="I280" s="2"/>
      <c r="J280" s="2"/>
    </row>
    <row r="281" customFormat="false" ht="12.75" hidden="false" customHeight="false" outlineLevel="0" collapsed="false">
      <c r="I281" s="2"/>
      <c r="J281" s="2"/>
    </row>
    <row r="282" customFormat="false" ht="12.75" hidden="false" customHeight="false" outlineLevel="0" collapsed="false">
      <c r="I282" s="2"/>
      <c r="J282" s="2"/>
    </row>
    <row r="283" customFormat="false" ht="12.75" hidden="false" customHeight="false" outlineLevel="0" collapsed="false">
      <c r="I283" s="2"/>
      <c r="J283" s="2"/>
    </row>
    <row r="284" customFormat="false" ht="12.75" hidden="false" customHeight="false" outlineLevel="0" collapsed="false">
      <c r="I284" s="2"/>
      <c r="J284" s="2"/>
    </row>
    <row r="285" customFormat="false" ht="12.75" hidden="false" customHeight="false" outlineLevel="0" collapsed="false">
      <c r="I285" s="2"/>
      <c r="J285" s="2"/>
    </row>
    <row r="286" customFormat="false" ht="12.75" hidden="false" customHeight="false" outlineLevel="0" collapsed="false">
      <c r="I286" s="2"/>
      <c r="J286" s="2"/>
    </row>
    <row r="287" customFormat="false" ht="12.75" hidden="false" customHeight="false" outlineLevel="0" collapsed="false">
      <c r="I287" s="2"/>
      <c r="J287" s="2"/>
    </row>
    <row r="288" customFormat="false" ht="12.75" hidden="false" customHeight="false" outlineLevel="0" collapsed="false">
      <c r="I288" s="2"/>
      <c r="J288" s="2"/>
    </row>
    <row r="289" customFormat="false" ht="12.75" hidden="false" customHeight="false" outlineLevel="0" collapsed="false">
      <c r="I289" s="2"/>
      <c r="J289" s="2"/>
    </row>
    <row r="290" customFormat="false" ht="12.75" hidden="false" customHeight="false" outlineLevel="0" collapsed="false">
      <c r="I290" s="2"/>
      <c r="J290" s="2"/>
    </row>
    <row r="291" customFormat="false" ht="12.75" hidden="false" customHeight="false" outlineLevel="0" collapsed="false">
      <c r="I291" s="2"/>
      <c r="J291" s="2"/>
    </row>
    <row r="292" customFormat="false" ht="12.75" hidden="false" customHeight="false" outlineLevel="0" collapsed="false">
      <c r="I292" s="2"/>
      <c r="J292" s="2"/>
    </row>
    <row r="293" customFormat="false" ht="12.75" hidden="false" customHeight="false" outlineLevel="0" collapsed="false">
      <c r="I293" s="2"/>
      <c r="J293" s="2"/>
    </row>
    <row r="294" customFormat="false" ht="12.75" hidden="false" customHeight="false" outlineLevel="0" collapsed="false">
      <c r="I294" s="2"/>
      <c r="J294" s="2"/>
    </row>
    <row r="295" customFormat="false" ht="12.75" hidden="false" customHeight="false" outlineLevel="0" collapsed="false">
      <c r="I295" s="2"/>
      <c r="J295" s="2"/>
    </row>
    <row r="296" customFormat="false" ht="12.75" hidden="false" customHeight="false" outlineLevel="0" collapsed="false">
      <c r="I296" s="2"/>
      <c r="J296" s="2"/>
    </row>
    <row r="297" customFormat="false" ht="12.75" hidden="false" customHeight="false" outlineLevel="0" collapsed="false">
      <c r="I297" s="2"/>
      <c r="J297" s="2"/>
    </row>
    <row r="298" customFormat="false" ht="12.75" hidden="false" customHeight="false" outlineLevel="0" collapsed="false">
      <c r="I298" s="2"/>
      <c r="J298" s="2"/>
    </row>
    <row r="299" customFormat="false" ht="12.75" hidden="false" customHeight="false" outlineLevel="0" collapsed="false">
      <c r="I299" s="2"/>
      <c r="J299" s="2"/>
    </row>
    <row r="300" customFormat="false" ht="12.75" hidden="false" customHeight="false" outlineLevel="0" collapsed="false">
      <c r="I300" s="2"/>
      <c r="J300" s="2"/>
    </row>
    <row r="301" customFormat="false" ht="12.75" hidden="false" customHeight="false" outlineLevel="0" collapsed="false">
      <c r="I301" s="2"/>
      <c r="J301" s="2"/>
    </row>
    <row r="302" customFormat="false" ht="12.75" hidden="false" customHeight="false" outlineLevel="0" collapsed="false">
      <c r="I302" s="2"/>
      <c r="J302" s="2"/>
    </row>
    <row r="303" customFormat="false" ht="12.75" hidden="false" customHeight="false" outlineLevel="0" collapsed="false">
      <c r="I303" s="2"/>
      <c r="J303" s="2"/>
    </row>
    <row r="304" customFormat="false" ht="12.75" hidden="false" customHeight="false" outlineLevel="0" collapsed="false">
      <c r="I304" s="2"/>
      <c r="J304" s="2"/>
    </row>
    <row r="305" customFormat="false" ht="12.75" hidden="false" customHeight="false" outlineLevel="0" collapsed="false">
      <c r="I305" s="2"/>
      <c r="J305" s="2"/>
    </row>
    <row r="306" customFormat="false" ht="12.75" hidden="false" customHeight="false" outlineLevel="0" collapsed="false">
      <c r="I306" s="2"/>
      <c r="J306" s="2"/>
    </row>
    <row r="307" customFormat="false" ht="12.75" hidden="false" customHeight="false" outlineLevel="0" collapsed="false">
      <c r="I307" s="2"/>
      <c r="J307" s="2"/>
    </row>
    <row r="308" customFormat="false" ht="12.75" hidden="false" customHeight="false" outlineLevel="0" collapsed="false">
      <c r="I308" s="2"/>
      <c r="J308" s="2"/>
    </row>
    <row r="309" customFormat="false" ht="12.75" hidden="false" customHeight="false" outlineLevel="0" collapsed="false">
      <c r="I309" s="2"/>
      <c r="J309" s="2"/>
    </row>
    <row r="310" customFormat="false" ht="12.75" hidden="false" customHeight="false" outlineLevel="0" collapsed="false">
      <c r="I310" s="2"/>
      <c r="J310" s="2"/>
    </row>
    <row r="311" customFormat="false" ht="12.75" hidden="false" customHeight="false" outlineLevel="0" collapsed="false">
      <c r="I311" s="2"/>
      <c r="J311" s="2"/>
    </row>
    <row r="312" customFormat="false" ht="12.75" hidden="false" customHeight="false" outlineLevel="0" collapsed="false">
      <c r="I312" s="2"/>
      <c r="J312" s="2"/>
    </row>
    <row r="313" customFormat="false" ht="12.75" hidden="false" customHeight="false" outlineLevel="0" collapsed="false">
      <c r="I313" s="2"/>
      <c r="J313" s="2"/>
    </row>
    <row r="314" customFormat="false" ht="12.75" hidden="false" customHeight="false" outlineLevel="0" collapsed="false">
      <c r="I314" s="2"/>
      <c r="J314" s="2"/>
    </row>
    <row r="315" customFormat="false" ht="12.75" hidden="false" customHeight="false" outlineLevel="0" collapsed="false">
      <c r="I315" s="2"/>
      <c r="J315" s="2"/>
    </row>
    <row r="316" customFormat="false" ht="12.75" hidden="false" customHeight="false" outlineLevel="0" collapsed="false">
      <c r="I316" s="2"/>
      <c r="J316" s="2"/>
    </row>
    <row r="317" customFormat="false" ht="12.75" hidden="false" customHeight="false" outlineLevel="0" collapsed="false">
      <c r="I317" s="2"/>
      <c r="J317" s="2"/>
    </row>
    <row r="318" customFormat="false" ht="12.75" hidden="false" customHeight="false" outlineLevel="0" collapsed="false">
      <c r="I318" s="2"/>
      <c r="J318" s="2"/>
    </row>
    <row r="319" customFormat="false" ht="12.75" hidden="false" customHeight="false" outlineLevel="0" collapsed="false">
      <c r="I319" s="2"/>
      <c r="J319" s="2"/>
    </row>
    <row r="320" customFormat="false" ht="12.75" hidden="false" customHeight="false" outlineLevel="0" collapsed="false">
      <c r="I320" s="2"/>
      <c r="J320" s="2"/>
    </row>
    <row r="321" customFormat="false" ht="12.75" hidden="false" customHeight="false" outlineLevel="0" collapsed="false">
      <c r="I321" s="2"/>
      <c r="J321" s="2"/>
    </row>
    <row r="322" customFormat="false" ht="12.75" hidden="false" customHeight="false" outlineLevel="0" collapsed="false">
      <c r="I322" s="2"/>
      <c r="J322" s="2"/>
    </row>
    <row r="323" customFormat="false" ht="12.75" hidden="false" customHeight="false" outlineLevel="0" collapsed="false">
      <c r="I323" s="2"/>
      <c r="J323" s="2"/>
    </row>
    <row r="324" customFormat="false" ht="12.75" hidden="false" customHeight="false" outlineLevel="0" collapsed="false">
      <c r="I324" s="2"/>
      <c r="J324" s="2"/>
    </row>
    <row r="325" customFormat="false" ht="12.75" hidden="false" customHeight="false" outlineLevel="0" collapsed="false">
      <c r="I325" s="2"/>
      <c r="J325" s="2"/>
    </row>
    <row r="326" customFormat="false" ht="12.75" hidden="false" customHeight="false" outlineLevel="0" collapsed="false">
      <c r="I326" s="2"/>
      <c r="J326" s="2"/>
    </row>
    <row r="327" customFormat="false" ht="12.75" hidden="false" customHeight="false" outlineLevel="0" collapsed="false">
      <c r="I327" s="2"/>
      <c r="J327" s="2"/>
    </row>
    <row r="328" customFormat="false" ht="12.75" hidden="false" customHeight="false" outlineLevel="0" collapsed="false">
      <c r="I328" s="2"/>
      <c r="J328" s="2"/>
    </row>
    <row r="329" customFormat="false" ht="12.75" hidden="false" customHeight="false" outlineLevel="0" collapsed="false">
      <c r="I329" s="2"/>
      <c r="J329" s="2"/>
    </row>
    <row r="330" customFormat="false" ht="12.75" hidden="false" customHeight="false" outlineLevel="0" collapsed="false">
      <c r="I330" s="2"/>
      <c r="J330" s="2"/>
    </row>
    <row r="331" customFormat="false" ht="12.75" hidden="false" customHeight="false" outlineLevel="0" collapsed="false">
      <c r="I331" s="2"/>
      <c r="J331" s="2"/>
    </row>
    <row r="332" customFormat="false" ht="12.75" hidden="false" customHeight="false" outlineLevel="0" collapsed="false">
      <c r="I332" s="2"/>
      <c r="J332" s="2"/>
    </row>
    <row r="333" customFormat="false" ht="12.75" hidden="false" customHeight="false" outlineLevel="0" collapsed="false">
      <c r="I333" s="2"/>
      <c r="J333" s="2"/>
    </row>
    <row r="334" customFormat="false" ht="12.75" hidden="false" customHeight="false" outlineLevel="0" collapsed="false">
      <c r="I334" s="2"/>
      <c r="J334" s="2"/>
    </row>
    <row r="335" customFormat="false" ht="12.75" hidden="false" customHeight="false" outlineLevel="0" collapsed="false">
      <c r="I335" s="2"/>
      <c r="J335" s="2"/>
    </row>
    <row r="336" customFormat="false" ht="12.75" hidden="false" customHeight="false" outlineLevel="0" collapsed="false">
      <c r="I336" s="2"/>
      <c r="J336" s="2"/>
    </row>
    <row r="337" customFormat="false" ht="12.75" hidden="false" customHeight="false" outlineLevel="0" collapsed="false">
      <c r="I337" s="2"/>
      <c r="J337" s="2"/>
    </row>
    <row r="338" customFormat="false" ht="12.75" hidden="false" customHeight="false" outlineLevel="0" collapsed="false">
      <c r="I338" s="2"/>
      <c r="J338" s="2"/>
    </row>
    <row r="339" customFormat="false" ht="12.75" hidden="false" customHeight="false" outlineLevel="0" collapsed="false">
      <c r="I339" s="2"/>
      <c r="J339" s="2"/>
    </row>
    <row r="340" customFormat="false" ht="12.75" hidden="false" customHeight="false" outlineLevel="0" collapsed="false">
      <c r="I340" s="2"/>
      <c r="J340" s="2"/>
    </row>
    <row r="341" customFormat="false" ht="12.75" hidden="false" customHeight="false" outlineLevel="0" collapsed="false">
      <c r="I341" s="2"/>
      <c r="J341" s="2"/>
    </row>
    <row r="342" customFormat="false" ht="12.75" hidden="false" customHeight="false" outlineLevel="0" collapsed="false">
      <c r="I342" s="2"/>
      <c r="J342" s="2"/>
    </row>
    <row r="343" customFormat="false" ht="12.75" hidden="false" customHeight="false" outlineLevel="0" collapsed="false">
      <c r="I343" s="2"/>
      <c r="J343" s="2"/>
    </row>
    <row r="344" customFormat="false" ht="12.75" hidden="false" customHeight="false" outlineLevel="0" collapsed="false">
      <c r="I344" s="2"/>
      <c r="J344" s="2"/>
    </row>
    <row r="345" customFormat="false" ht="12.75" hidden="false" customHeight="false" outlineLevel="0" collapsed="false">
      <c r="I345" s="2"/>
      <c r="J345" s="2"/>
    </row>
    <row r="346" customFormat="false" ht="12.75" hidden="false" customHeight="false" outlineLevel="0" collapsed="false">
      <c r="I346" s="2"/>
      <c r="J346" s="2"/>
    </row>
    <row r="347" customFormat="false" ht="12.75" hidden="false" customHeight="false" outlineLevel="0" collapsed="false">
      <c r="I347" s="2"/>
      <c r="J347" s="2"/>
    </row>
    <row r="348" customFormat="false" ht="12.75" hidden="false" customHeight="false" outlineLevel="0" collapsed="false">
      <c r="I348" s="2"/>
      <c r="J348" s="2"/>
    </row>
    <row r="349" customFormat="false" ht="12.75" hidden="false" customHeight="false" outlineLevel="0" collapsed="false">
      <c r="I349" s="2"/>
      <c r="J349" s="2"/>
    </row>
    <row r="350" customFormat="false" ht="12.75" hidden="false" customHeight="false" outlineLevel="0" collapsed="false">
      <c r="I350" s="2"/>
      <c r="J350" s="2"/>
    </row>
    <row r="351" customFormat="false" ht="12.75" hidden="false" customHeight="false" outlineLevel="0" collapsed="false">
      <c r="I351" s="2"/>
      <c r="J351" s="2"/>
    </row>
    <row r="352" customFormat="false" ht="12.75" hidden="false" customHeight="false" outlineLevel="0" collapsed="false">
      <c r="I352" s="2"/>
      <c r="J352" s="2"/>
    </row>
    <row r="353" customFormat="false" ht="12.75" hidden="false" customHeight="false" outlineLevel="0" collapsed="false">
      <c r="I353" s="2"/>
      <c r="J353" s="2"/>
    </row>
    <row r="354" customFormat="false" ht="12.75" hidden="false" customHeight="false" outlineLevel="0" collapsed="false">
      <c r="I354" s="2"/>
      <c r="J354" s="2"/>
    </row>
    <row r="355" customFormat="false" ht="12.75" hidden="false" customHeight="false" outlineLevel="0" collapsed="false">
      <c r="I355" s="2"/>
      <c r="J355" s="2"/>
    </row>
    <row r="356" customFormat="false" ht="12.75" hidden="false" customHeight="false" outlineLevel="0" collapsed="false">
      <c r="I356" s="2"/>
      <c r="J356" s="2"/>
    </row>
    <row r="357" customFormat="false" ht="12.75" hidden="false" customHeight="false" outlineLevel="0" collapsed="false">
      <c r="I357" s="2"/>
      <c r="J357" s="2"/>
    </row>
    <row r="358" customFormat="false" ht="12.75" hidden="false" customHeight="false" outlineLevel="0" collapsed="false">
      <c r="I358" s="2"/>
      <c r="J358" s="2"/>
    </row>
    <row r="359" customFormat="false" ht="12.75" hidden="false" customHeight="false" outlineLevel="0" collapsed="false">
      <c r="I359" s="2"/>
      <c r="J359" s="2"/>
    </row>
    <row r="360" customFormat="false" ht="12.75" hidden="false" customHeight="false" outlineLevel="0" collapsed="false">
      <c r="I360" s="2"/>
      <c r="J360" s="2"/>
    </row>
    <row r="361" customFormat="false" ht="12.75" hidden="false" customHeight="false" outlineLevel="0" collapsed="false">
      <c r="I361" s="2"/>
      <c r="J361" s="2"/>
    </row>
    <row r="362" customFormat="false" ht="12.75" hidden="false" customHeight="false" outlineLevel="0" collapsed="false">
      <c r="I362" s="2"/>
      <c r="J362" s="2"/>
    </row>
    <row r="363" customFormat="false" ht="12.75" hidden="false" customHeight="false" outlineLevel="0" collapsed="false">
      <c r="I363" s="2"/>
      <c r="J363" s="2"/>
    </row>
    <row r="364" customFormat="false" ht="12.75" hidden="false" customHeight="false" outlineLevel="0" collapsed="false">
      <c r="I364" s="2"/>
      <c r="J364" s="2"/>
    </row>
    <row r="365" customFormat="false" ht="12.75" hidden="false" customHeight="false" outlineLevel="0" collapsed="false">
      <c r="I365" s="2"/>
      <c r="J365" s="2"/>
    </row>
    <row r="366" customFormat="false" ht="12.75" hidden="false" customHeight="false" outlineLevel="0" collapsed="false">
      <c r="I366" s="2"/>
      <c r="J366" s="2"/>
    </row>
    <row r="367" customFormat="false" ht="12.75" hidden="false" customHeight="false" outlineLevel="0" collapsed="false">
      <c r="I367" s="2"/>
      <c r="J367" s="2"/>
    </row>
    <row r="368" customFormat="false" ht="12.75" hidden="false" customHeight="false" outlineLevel="0" collapsed="false">
      <c r="I368" s="2"/>
      <c r="J368" s="2"/>
    </row>
    <row r="369" customFormat="false" ht="12.75" hidden="false" customHeight="false" outlineLevel="0" collapsed="false">
      <c r="I369" s="2"/>
      <c r="J369" s="2"/>
    </row>
    <row r="370" customFormat="false" ht="12.75" hidden="false" customHeight="false" outlineLevel="0" collapsed="false">
      <c r="I370" s="2"/>
      <c r="J370" s="2"/>
    </row>
    <row r="371" customFormat="false" ht="12.75" hidden="false" customHeight="false" outlineLevel="0" collapsed="false">
      <c r="I371" s="2"/>
      <c r="J371" s="2"/>
    </row>
    <row r="372" customFormat="false" ht="12.75" hidden="false" customHeight="false" outlineLevel="0" collapsed="false">
      <c r="I372" s="2"/>
      <c r="J372" s="2"/>
    </row>
    <row r="373" customFormat="false" ht="12.75" hidden="false" customHeight="false" outlineLevel="0" collapsed="false">
      <c r="I373" s="2"/>
      <c r="J373" s="2"/>
    </row>
    <row r="374" customFormat="false" ht="12.75" hidden="false" customHeight="false" outlineLevel="0" collapsed="false">
      <c r="I374" s="2"/>
      <c r="J374" s="2"/>
    </row>
    <row r="375" customFormat="false" ht="12.75" hidden="false" customHeight="false" outlineLevel="0" collapsed="false">
      <c r="I375" s="2"/>
      <c r="J375" s="2"/>
    </row>
    <row r="376" customFormat="false" ht="12.75" hidden="false" customHeight="false" outlineLevel="0" collapsed="false">
      <c r="I376" s="2"/>
      <c r="J376" s="2"/>
    </row>
    <row r="377" customFormat="false" ht="12.75" hidden="false" customHeight="false" outlineLevel="0" collapsed="false">
      <c r="I377" s="2"/>
      <c r="J377" s="2"/>
    </row>
    <row r="378" customFormat="false" ht="12.75" hidden="false" customHeight="false" outlineLevel="0" collapsed="false">
      <c r="I378" s="2"/>
      <c r="J378" s="2"/>
    </row>
    <row r="379" customFormat="false" ht="12.75" hidden="false" customHeight="false" outlineLevel="0" collapsed="false">
      <c r="I379" s="2"/>
      <c r="J379" s="2"/>
    </row>
    <row r="380" customFormat="false" ht="12.75" hidden="false" customHeight="false" outlineLevel="0" collapsed="false">
      <c r="I380" s="2"/>
      <c r="J380" s="2"/>
    </row>
    <row r="381" customFormat="false" ht="12.75" hidden="false" customHeight="false" outlineLevel="0" collapsed="false">
      <c r="I381" s="2"/>
      <c r="J381" s="2"/>
    </row>
    <row r="382" customFormat="false" ht="12.75" hidden="false" customHeight="false" outlineLevel="0" collapsed="false">
      <c r="I382" s="2"/>
      <c r="J382" s="2"/>
    </row>
    <row r="383" customFormat="false" ht="12.75" hidden="false" customHeight="false" outlineLevel="0" collapsed="false">
      <c r="I383" s="2"/>
      <c r="J383" s="2"/>
    </row>
    <row r="384" customFormat="false" ht="12.75" hidden="false" customHeight="false" outlineLevel="0" collapsed="false">
      <c r="I384" s="2"/>
      <c r="J384" s="2"/>
    </row>
    <row r="385" customFormat="false" ht="12.75" hidden="false" customHeight="false" outlineLevel="0" collapsed="false">
      <c r="I385" s="2"/>
      <c r="J385" s="2"/>
    </row>
    <row r="386" customFormat="false" ht="12.75" hidden="false" customHeight="false" outlineLevel="0" collapsed="false">
      <c r="I386" s="2"/>
      <c r="J386" s="2"/>
    </row>
    <row r="387" customFormat="false" ht="12.75" hidden="false" customHeight="false" outlineLevel="0" collapsed="false">
      <c r="I387" s="2"/>
      <c r="J387" s="2"/>
    </row>
    <row r="388" customFormat="false" ht="12.75" hidden="false" customHeight="false" outlineLevel="0" collapsed="false">
      <c r="I388" s="2"/>
      <c r="J388" s="2"/>
    </row>
    <row r="389" customFormat="false" ht="12.75" hidden="false" customHeight="false" outlineLevel="0" collapsed="false">
      <c r="I389" s="2"/>
      <c r="J389" s="2"/>
    </row>
    <row r="390" customFormat="false" ht="12.75" hidden="false" customHeight="false" outlineLevel="0" collapsed="false">
      <c r="I390" s="2"/>
      <c r="J390" s="2"/>
    </row>
    <row r="391" customFormat="false" ht="12.75" hidden="false" customHeight="false" outlineLevel="0" collapsed="false">
      <c r="I391" s="2"/>
      <c r="J391" s="2"/>
    </row>
    <row r="392" customFormat="false" ht="12.75" hidden="false" customHeight="false" outlineLevel="0" collapsed="false">
      <c r="I392" s="2"/>
      <c r="J392" s="2"/>
    </row>
    <row r="393" customFormat="false" ht="12.75" hidden="false" customHeight="false" outlineLevel="0" collapsed="false">
      <c r="I393" s="2"/>
      <c r="J393" s="2"/>
    </row>
    <row r="394" customFormat="false" ht="12.75" hidden="false" customHeight="false" outlineLevel="0" collapsed="false">
      <c r="I394" s="2"/>
      <c r="J394" s="2"/>
    </row>
    <row r="395" customFormat="false" ht="12.75" hidden="false" customHeight="false" outlineLevel="0" collapsed="false">
      <c r="I395" s="2"/>
      <c r="J395" s="2"/>
    </row>
    <row r="396" customFormat="false" ht="12.75" hidden="false" customHeight="false" outlineLevel="0" collapsed="false">
      <c r="I396" s="2"/>
      <c r="J396" s="2"/>
    </row>
    <row r="397" customFormat="false" ht="12.75" hidden="false" customHeight="false" outlineLevel="0" collapsed="false">
      <c r="I397" s="2"/>
      <c r="J397" s="2"/>
    </row>
    <row r="398" customFormat="false" ht="12.75" hidden="false" customHeight="false" outlineLevel="0" collapsed="false">
      <c r="I398" s="2"/>
      <c r="J398" s="2"/>
    </row>
    <row r="399" customFormat="false" ht="12.75" hidden="false" customHeight="false" outlineLevel="0" collapsed="false">
      <c r="I399" s="2"/>
      <c r="J399" s="2"/>
    </row>
    <row r="400" customFormat="false" ht="12.75" hidden="false" customHeight="false" outlineLevel="0" collapsed="false">
      <c r="I400" s="2"/>
      <c r="J400" s="2"/>
    </row>
    <row r="401" customFormat="false" ht="12.75" hidden="false" customHeight="false" outlineLevel="0" collapsed="false">
      <c r="I401" s="2"/>
      <c r="J401" s="2"/>
    </row>
    <row r="402" customFormat="false" ht="12.75" hidden="false" customHeight="false" outlineLevel="0" collapsed="false">
      <c r="I402" s="2"/>
      <c r="J402" s="2"/>
    </row>
    <row r="403" customFormat="false" ht="12.75" hidden="false" customHeight="false" outlineLevel="0" collapsed="false">
      <c r="I403" s="2"/>
      <c r="J403" s="2"/>
    </row>
    <row r="404" customFormat="false" ht="12.75" hidden="false" customHeight="false" outlineLevel="0" collapsed="false">
      <c r="I404" s="2"/>
      <c r="J404" s="2"/>
    </row>
    <row r="405" customFormat="false" ht="12.75" hidden="false" customHeight="false" outlineLevel="0" collapsed="false">
      <c r="I405" s="2"/>
      <c r="J405" s="2"/>
    </row>
    <row r="406" customFormat="false" ht="12.75" hidden="false" customHeight="false" outlineLevel="0" collapsed="false">
      <c r="I406" s="2"/>
      <c r="J406" s="2"/>
    </row>
    <row r="407" customFormat="false" ht="12.75" hidden="false" customHeight="false" outlineLevel="0" collapsed="false">
      <c r="I407" s="2"/>
      <c r="J407" s="2"/>
    </row>
    <row r="408" customFormat="false" ht="12.75" hidden="false" customHeight="false" outlineLevel="0" collapsed="false">
      <c r="I408" s="2"/>
      <c r="J408" s="2"/>
    </row>
    <row r="409" customFormat="false" ht="12.75" hidden="false" customHeight="false" outlineLevel="0" collapsed="false">
      <c r="I409" s="2"/>
      <c r="J409" s="2"/>
    </row>
    <row r="410" customFormat="false" ht="12.75" hidden="false" customHeight="false" outlineLevel="0" collapsed="false">
      <c r="I410" s="2"/>
      <c r="J410" s="2"/>
    </row>
    <row r="411" customFormat="false" ht="12.75" hidden="false" customHeight="false" outlineLevel="0" collapsed="false">
      <c r="I411" s="2"/>
      <c r="J411" s="2"/>
    </row>
    <row r="412" customFormat="false" ht="12.75" hidden="false" customHeight="false" outlineLevel="0" collapsed="false">
      <c r="I412" s="2"/>
      <c r="J412" s="2"/>
    </row>
    <row r="413" customFormat="false" ht="12.75" hidden="false" customHeight="false" outlineLevel="0" collapsed="false">
      <c r="I413" s="2"/>
      <c r="J413" s="2"/>
    </row>
    <row r="414" customFormat="false" ht="12.75" hidden="false" customHeight="false" outlineLevel="0" collapsed="false">
      <c r="I414" s="2"/>
      <c r="J414" s="2"/>
    </row>
    <row r="415" customFormat="false" ht="12.75" hidden="false" customHeight="false" outlineLevel="0" collapsed="false">
      <c r="I415" s="2"/>
      <c r="J415" s="2"/>
    </row>
    <row r="416" customFormat="false" ht="12.75" hidden="false" customHeight="false" outlineLevel="0" collapsed="false">
      <c r="I416" s="2"/>
      <c r="J416" s="2"/>
    </row>
    <row r="417" customFormat="false" ht="12.75" hidden="false" customHeight="false" outlineLevel="0" collapsed="false">
      <c r="I417" s="2"/>
      <c r="J417" s="2"/>
    </row>
    <row r="418" customFormat="false" ht="12.75" hidden="false" customHeight="false" outlineLevel="0" collapsed="false">
      <c r="I418" s="2"/>
      <c r="J418" s="2"/>
    </row>
    <row r="419" customFormat="false" ht="12.75" hidden="false" customHeight="false" outlineLevel="0" collapsed="false">
      <c r="I419" s="2"/>
      <c r="J419" s="2"/>
    </row>
    <row r="420" customFormat="false" ht="12.75" hidden="false" customHeight="false" outlineLevel="0" collapsed="false">
      <c r="I420" s="2"/>
      <c r="J420" s="2"/>
    </row>
    <row r="421" customFormat="false" ht="12.75" hidden="false" customHeight="false" outlineLevel="0" collapsed="false">
      <c r="I421" s="2"/>
      <c r="J421" s="2"/>
    </row>
    <row r="422" customFormat="false" ht="12.75" hidden="false" customHeight="false" outlineLevel="0" collapsed="false">
      <c r="I422" s="2"/>
      <c r="J422" s="2"/>
    </row>
    <row r="423" customFormat="false" ht="12.75" hidden="false" customHeight="false" outlineLevel="0" collapsed="false">
      <c r="I423" s="2"/>
      <c r="J423" s="2"/>
    </row>
    <row r="424" customFormat="false" ht="12.75" hidden="false" customHeight="false" outlineLevel="0" collapsed="false">
      <c r="I424" s="2"/>
      <c r="J424" s="2"/>
    </row>
    <row r="425" customFormat="false" ht="12.75" hidden="false" customHeight="false" outlineLevel="0" collapsed="false">
      <c r="I425" s="2"/>
      <c r="J425" s="2"/>
    </row>
    <row r="426" customFormat="false" ht="12.75" hidden="false" customHeight="false" outlineLevel="0" collapsed="false">
      <c r="I426" s="2"/>
      <c r="J426" s="2"/>
    </row>
    <row r="427" customFormat="false" ht="12.75" hidden="false" customHeight="false" outlineLevel="0" collapsed="false">
      <c r="I427" s="2"/>
      <c r="J427" s="2"/>
    </row>
    <row r="428" customFormat="false" ht="12.75" hidden="false" customHeight="false" outlineLevel="0" collapsed="false">
      <c r="I428" s="2"/>
      <c r="J428" s="2"/>
    </row>
    <row r="429" customFormat="false" ht="12.75" hidden="false" customHeight="false" outlineLevel="0" collapsed="false">
      <c r="I429" s="2"/>
      <c r="J429" s="2"/>
    </row>
    <row r="430" customFormat="false" ht="12.75" hidden="false" customHeight="false" outlineLevel="0" collapsed="false">
      <c r="I430" s="2"/>
      <c r="J430" s="2"/>
    </row>
    <row r="431" customFormat="false" ht="12.75" hidden="false" customHeight="false" outlineLevel="0" collapsed="false">
      <c r="I431" s="2"/>
      <c r="J431" s="2"/>
    </row>
    <row r="432" customFormat="false" ht="12.75" hidden="false" customHeight="false" outlineLevel="0" collapsed="false">
      <c r="I432" s="2"/>
      <c r="J432" s="2"/>
    </row>
    <row r="433" customFormat="false" ht="12.75" hidden="false" customHeight="false" outlineLevel="0" collapsed="false">
      <c r="I433" s="2"/>
      <c r="J433" s="2"/>
    </row>
    <row r="434" customFormat="false" ht="12.75" hidden="false" customHeight="false" outlineLevel="0" collapsed="false">
      <c r="I434" s="2"/>
      <c r="J434" s="2"/>
    </row>
    <row r="435" customFormat="false" ht="12.75" hidden="false" customHeight="false" outlineLevel="0" collapsed="false">
      <c r="I435" s="2"/>
      <c r="J435" s="2"/>
    </row>
    <row r="436" customFormat="false" ht="12.75" hidden="false" customHeight="false" outlineLevel="0" collapsed="false">
      <c r="I436" s="2"/>
      <c r="J436" s="2"/>
    </row>
    <row r="437" customFormat="false" ht="12.75" hidden="false" customHeight="false" outlineLevel="0" collapsed="false">
      <c r="I437" s="2"/>
      <c r="J437" s="2"/>
    </row>
    <row r="438" customFormat="false" ht="12.75" hidden="false" customHeight="false" outlineLevel="0" collapsed="false">
      <c r="I438" s="2"/>
      <c r="J438" s="2"/>
    </row>
    <row r="439" customFormat="false" ht="12.75" hidden="false" customHeight="false" outlineLevel="0" collapsed="false">
      <c r="I439" s="2"/>
      <c r="J439" s="2"/>
    </row>
    <row r="440" customFormat="false" ht="12.75" hidden="false" customHeight="false" outlineLevel="0" collapsed="false">
      <c r="I440" s="2"/>
      <c r="J440" s="2"/>
    </row>
    <row r="441" customFormat="false" ht="12.75" hidden="false" customHeight="false" outlineLevel="0" collapsed="false">
      <c r="I441" s="2"/>
      <c r="J441" s="2"/>
    </row>
    <row r="442" customFormat="false" ht="12.75" hidden="false" customHeight="false" outlineLevel="0" collapsed="false">
      <c r="I442" s="2"/>
      <c r="J442" s="2"/>
    </row>
    <row r="443" customFormat="false" ht="12.75" hidden="false" customHeight="false" outlineLevel="0" collapsed="false">
      <c r="I443" s="2"/>
      <c r="J443" s="2"/>
    </row>
    <row r="444" customFormat="false" ht="12.75" hidden="false" customHeight="false" outlineLevel="0" collapsed="false">
      <c r="I444" s="2"/>
      <c r="J444" s="2"/>
    </row>
    <row r="445" customFormat="false" ht="12.75" hidden="false" customHeight="false" outlineLevel="0" collapsed="false">
      <c r="I445" s="2"/>
      <c r="J445" s="2"/>
    </row>
    <row r="446" customFormat="false" ht="12.75" hidden="false" customHeight="false" outlineLevel="0" collapsed="false">
      <c r="I446" s="2"/>
      <c r="J446" s="2"/>
    </row>
    <row r="447" customFormat="false" ht="12.75" hidden="false" customHeight="false" outlineLevel="0" collapsed="false">
      <c r="I447" s="2"/>
      <c r="J447" s="2"/>
    </row>
    <row r="448" customFormat="false" ht="12.75" hidden="false" customHeight="false" outlineLevel="0" collapsed="false">
      <c r="I448" s="2"/>
      <c r="J448" s="2"/>
    </row>
    <row r="449" customFormat="false" ht="12.75" hidden="false" customHeight="false" outlineLevel="0" collapsed="false">
      <c r="I449" s="2"/>
      <c r="J449" s="2"/>
    </row>
    <row r="450" customFormat="false" ht="12.75" hidden="false" customHeight="false" outlineLevel="0" collapsed="false">
      <c r="I450" s="2"/>
      <c r="J450" s="2"/>
    </row>
    <row r="451" customFormat="false" ht="12.75" hidden="false" customHeight="false" outlineLevel="0" collapsed="false">
      <c r="I451" s="2"/>
      <c r="J451" s="2"/>
    </row>
    <row r="452" customFormat="false" ht="12.75" hidden="false" customHeight="false" outlineLevel="0" collapsed="false">
      <c r="I452" s="2"/>
      <c r="J452" s="2"/>
    </row>
    <row r="453" customFormat="false" ht="12.75" hidden="false" customHeight="false" outlineLevel="0" collapsed="false">
      <c r="I453" s="2"/>
      <c r="J453" s="2"/>
    </row>
    <row r="454" customFormat="false" ht="12.75" hidden="false" customHeight="false" outlineLevel="0" collapsed="false">
      <c r="I454" s="2"/>
      <c r="J454" s="2"/>
    </row>
    <row r="455" customFormat="false" ht="12.75" hidden="false" customHeight="false" outlineLevel="0" collapsed="false">
      <c r="I455" s="2"/>
      <c r="J455" s="2"/>
    </row>
    <row r="456" customFormat="false" ht="12.75" hidden="false" customHeight="false" outlineLevel="0" collapsed="false">
      <c r="I456" s="2"/>
      <c r="J456" s="2"/>
    </row>
    <row r="457" customFormat="false" ht="12.75" hidden="false" customHeight="false" outlineLevel="0" collapsed="false">
      <c r="I457" s="2"/>
      <c r="J457" s="2"/>
    </row>
    <row r="458" customFormat="false" ht="12.75" hidden="false" customHeight="false" outlineLevel="0" collapsed="false">
      <c r="I458" s="2"/>
      <c r="J458" s="2"/>
    </row>
    <row r="459" customFormat="false" ht="12.75" hidden="false" customHeight="false" outlineLevel="0" collapsed="false">
      <c r="I459" s="2"/>
      <c r="J459" s="2"/>
    </row>
    <row r="460" customFormat="false" ht="12.75" hidden="false" customHeight="false" outlineLevel="0" collapsed="false">
      <c r="I460" s="2"/>
      <c r="J460" s="2"/>
    </row>
    <row r="461" customFormat="false" ht="12.75" hidden="false" customHeight="false" outlineLevel="0" collapsed="false">
      <c r="I461" s="2"/>
      <c r="J461" s="2"/>
    </row>
    <row r="462" customFormat="false" ht="12.75" hidden="false" customHeight="false" outlineLevel="0" collapsed="false">
      <c r="I462" s="2"/>
      <c r="J462" s="2"/>
    </row>
    <row r="463" customFormat="false" ht="12.75" hidden="false" customHeight="false" outlineLevel="0" collapsed="false">
      <c r="I463" s="2"/>
      <c r="J463" s="2"/>
    </row>
    <row r="464" customFormat="false" ht="12.75" hidden="false" customHeight="false" outlineLevel="0" collapsed="false">
      <c r="I464" s="2"/>
      <c r="J464" s="2"/>
    </row>
    <row r="465" customFormat="false" ht="12.75" hidden="false" customHeight="false" outlineLevel="0" collapsed="false">
      <c r="I465" s="2"/>
      <c r="J465" s="2"/>
    </row>
    <row r="466" customFormat="false" ht="12.75" hidden="false" customHeight="false" outlineLevel="0" collapsed="false">
      <c r="I466" s="2"/>
      <c r="J466" s="2"/>
    </row>
    <row r="467" customFormat="false" ht="12.75" hidden="false" customHeight="false" outlineLevel="0" collapsed="false">
      <c r="I467" s="2"/>
      <c r="J467" s="2"/>
    </row>
    <row r="468" customFormat="false" ht="12.75" hidden="false" customHeight="false" outlineLevel="0" collapsed="false">
      <c r="I468" s="2"/>
      <c r="J468" s="2"/>
    </row>
    <row r="469" customFormat="false" ht="12.75" hidden="false" customHeight="false" outlineLevel="0" collapsed="false">
      <c r="I469" s="2"/>
      <c r="J469" s="2"/>
    </row>
    <row r="470" customFormat="false" ht="12.75" hidden="false" customHeight="false" outlineLevel="0" collapsed="false">
      <c r="I470" s="2"/>
      <c r="J470" s="2"/>
    </row>
    <row r="471" customFormat="false" ht="12.75" hidden="false" customHeight="false" outlineLevel="0" collapsed="false">
      <c r="I471" s="2"/>
      <c r="J471" s="2"/>
    </row>
    <row r="472" customFormat="false" ht="12.75" hidden="false" customHeight="false" outlineLevel="0" collapsed="false">
      <c r="I472" s="2"/>
      <c r="J472" s="2"/>
    </row>
    <row r="473" customFormat="false" ht="12.75" hidden="false" customHeight="false" outlineLevel="0" collapsed="false">
      <c r="I473" s="2"/>
      <c r="J473" s="2"/>
    </row>
    <row r="474" customFormat="false" ht="12.75" hidden="false" customHeight="false" outlineLevel="0" collapsed="false">
      <c r="I474" s="2"/>
      <c r="J474" s="2"/>
    </row>
    <row r="475" customFormat="false" ht="12.75" hidden="false" customHeight="false" outlineLevel="0" collapsed="false">
      <c r="I475" s="2"/>
      <c r="J475" s="2"/>
    </row>
    <row r="476" customFormat="false" ht="12.75" hidden="false" customHeight="false" outlineLevel="0" collapsed="false">
      <c r="I476" s="2"/>
      <c r="J476" s="2"/>
    </row>
    <row r="477" customFormat="false" ht="12.75" hidden="false" customHeight="false" outlineLevel="0" collapsed="false">
      <c r="I477" s="2"/>
      <c r="J477" s="2"/>
    </row>
    <row r="478" customFormat="false" ht="12.75" hidden="false" customHeight="false" outlineLevel="0" collapsed="false">
      <c r="I478" s="2"/>
      <c r="J478" s="2"/>
    </row>
    <row r="479" customFormat="false" ht="12.75" hidden="false" customHeight="false" outlineLevel="0" collapsed="false">
      <c r="I479" s="2"/>
      <c r="J479" s="2"/>
    </row>
    <row r="480" customFormat="false" ht="12.75" hidden="false" customHeight="false" outlineLevel="0" collapsed="false">
      <c r="I480" s="2"/>
      <c r="J480" s="2"/>
    </row>
    <row r="481" customFormat="false" ht="12.75" hidden="false" customHeight="false" outlineLevel="0" collapsed="false">
      <c r="I481" s="2"/>
      <c r="J481" s="2"/>
    </row>
    <row r="482" customFormat="false" ht="12.75" hidden="false" customHeight="false" outlineLevel="0" collapsed="false">
      <c r="I482" s="2"/>
      <c r="J482" s="2"/>
    </row>
    <row r="483" customFormat="false" ht="12.75" hidden="false" customHeight="false" outlineLevel="0" collapsed="false">
      <c r="I483" s="2"/>
      <c r="J483" s="2"/>
    </row>
    <row r="484" customFormat="false" ht="12.75" hidden="false" customHeight="false" outlineLevel="0" collapsed="false">
      <c r="I484" s="2"/>
      <c r="J484" s="2"/>
    </row>
    <row r="485" customFormat="false" ht="12.75" hidden="false" customHeight="false" outlineLevel="0" collapsed="false">
      <c r="I485" s="2"/>
      <c r="J485" s="2"/>
    </row>
    <row r="486" customFormat="false" ht="12.75" hidden="false" customHeight="false" outlineLevel="0" collapsed="false">
      <c r="I486" s="2"/>
      <c r="J486" s="2"/>
    </row>
    <row r="487" customFormat="false" ht="12.75" hidden="false" customHeight="false" outlineLevel="0" collapsed="false">
      <c r="I487" s="2"/>
      <c r="J487" s="2"/>
    </row>
    <row r="488" customFormat="false" ht="12.75" hidden="false" customHeight="false" outlineLevel="0" collapsed="false">
      <c r="I488" s="2"/>
      <c r="J488" s="2"/>
    </row>
    <row r="489" customFormat="false" ht="12.75" hidden="false" customHeight="false" outlineLevel="0" collapsed="false">
      <c r="I489" s="2"/>
      <c r="J489" s="2"/>
    </row>
    <row r="490" customFormat="false" ht="12.75" hidden="false" customHeight="false" outlineLevel="0" collapsed="false">
      <c r="I490" s="2"/>
      <c r="J490" s="2"/>
    </row>
    <row r="491" customFormat="false" ht="12.75" hidden="false" customHeight="false" outlineLevel="0" collapsed="false">
      <c r="I491" s="2"/>
      <c r="J491" s="2"/>
    </row>
    <row r="492" customFormat="false" ht="12.75" hidden="false" customHeight="false" outlineLevel="0" collapsed="false">
      <c r="I492" s="2"/>
      <c r="J492" s="2"/>
    </row>
    <row r="493" customFormat="false" ht="12.75" hidden="false" customHeight="false" outlineLevel="0" collapsed="false">
      <c r="I493" s="2"/>
      <c r="J493" s="2"/>
    </row>
    <row r="494" customFormat="false" ht="12.75" hidden="false" customHeight="false" outlineLevel="0" collapsed="false">
      <c r="I494" s="2"/>
      <c r="J494" s="2"/>
    </row>
    <row r="495" customFormat="false" ht="12.75" hidden="false" customHeight="false" outlineLevel="0" collapsed="false">
      <c r="I495" s="2"/>
      <c r="J495" s="2"/>
    </row>
    <row r="496" customFormat="false" ht="12.75" hidden="false" customHeight="false" outlineLevel="0" collapsed="false">
      <c r="I496" s="2"/>
      <c r="J496" s="2"/>
    </row>
    <row r="497" customFormat="false" ht="12.75" hidden="false" customHeight="false" outlineLevel="0" collapsed="false">
      <c r="I497" s="2"/>
      <c r="J497" s="2"/>
    </row>
    <row r="498" customFormat="false" ht="12.75" hidden="false" customHeight="false" outlineLevel="0" collapsed="false">
      <c r="I498" s="2"/>
      <c r="J498" s="2"/>
    </row>
    <row r="499" customFormat="false" ht="12.75" hidden="false" customHeight="false" outlineLevel="0" collapsed="false">
      <c r="I499" s="2"/>
      <c r="J499" s="2"/>
    </row>
    <row r="500" customFormat="false" ht="12.75" hidden="false" customHeight="false" outlineLevel="0" collapsed="false">
      <c r="I500" s="2"/>
      <c r="J500" s="2"/>
    </row>
    <row r="501" customFormat="false" ht="12.75" hidden="false" customHeight="false" outlineLevel="0" collapsed="false">
      <c r="I501" s="2"/>
      <c r="J501" s="2"/>
    </row>
    <row r="502" customFormat="false" ht="12.75" hidden="false" customHeight="false" outlineLevel="0" collapsed="false">
      <c r="I502" s="2"/>
      <c r="J502" s="2"/>
    </row>
    <row r="503" customFormat="false" ht="12.75" hidden="false" customHeight="false" outlineLevel="0" collapsed="false">
      <c r="I503" s="2"/>
      <c r="J503" s="2"/>
    </row>
    <row r="504" customFormat="false" ht="12.75" hidden="false" customHeight="false" outlineLevel="0" collapsed="false">
      <c r="I504" s="2"/>
      <c r="J504" s="2"/>
    </row>
    <row r="505" customFormat="false" ht="12.75" hidden="false" customHeight="false" outlineLevel="0" collapsed="false">
      <c r="I505" s="2"/>
      <c r="J505" s="2"/>
    </row>
    <row r="506" customFormat="false" ht="12.75" hidden="false" customHeight="false" outlineLevel="0" collapsed="false">
      <c r="I506" s="2"/>
      <c r="J506" s="2"/>
    </row>
    <row r="507" customFormat="false" ht="12.75" hidden="false" customHeight="false" outlineLevel="0" collapsed="false">
      <c r="I507" s="2"/>
      <c r="J507" s="2"/>
    </row>
    <row r="508" customFormat="false" ht="12.75" hidden="false" customHeight="false" outlineLevel="0" collapsed="false">
      <c r="I508" s="2"/>
      <c r="J508" s="2"/>
    </row>
    <row r="509" customFormat="false" ht="12.75" hidden="false" customHeight="false" outlineLevel="0" collapsed="false">
      <c r="I509" s="2"/>
      <c r="J509" s="2"/>
    </row>
    <row r="510" customFormat="false" ht="12.75" hidden="false" customHeight="false" outlineLevel="0" collapsed="false">
      <c r="I510" s="2"/>
      <c r="J510" s="2"/>
    </row>
    <row r="511" customFormat="false" ht="12.75" hidden="false" customHeight="false" outlineLevel="0" collapsed="false">
      <c r="I511" s="2"/>
      <c r="J511" s="2"/>
    </row>
    <row r="512" customFormat="false" ht="12.75" hidden="false" customHeight="false" outlineLevel="0" collapsed="false">
      <c r="I512" s="2"/>
      <c r="J512" s="2"/>
    </row>
    <row r="513" customFormat="false" ht="12.75" hidden="false" customHeight="false" outlineLevel="0" collapsed="false">
      <c r="I513" s="2"/>
      <c r="J513" s="2"/>
    </row>
    <row r="514" customFormat="false" ht="12.75" hidden="false" customHeight="false" outlineLevel="0" collapsed="false">
      <c r="I514" s="2"/>
      <c r="J514" s="2"/>
    </row>
    <row r="515" customFormat="false" ht="12.75" hidden="false" customHeight="false" outlineLevel="0" collapsed="false">
      <c r="I515" s="2"/>
      <c r="J515" s="2"/>
    </row>
    <row r="516" customFormat="false" ht="12.75" hidden="false" customHeight="false" outlineLevel="0" collapsed="false">
      <c r="I516" s="2"/>
      <c r="J516" s="2"/>
    </row>
    <row r="517" customFormat="false" ht="12.75" hidden="false" customHeight="false" outlineLevel="0" collapsed="false">
      <c r="I517" s="2"/>
      <c r="J517" s="2"/>
    </row>
    <row r="518" customFormat="false" ht="12.75" hidden="false" customHeight="false" outlineLevel="0" collapsed="false">
      <c r="I518" s="2"/>
      <c r="J518" s="2"/>
    </row>
    <row r="519" customFormat="false" ht="12.75" hidden="false" customHeight="false" outlineLevel="0" collapsed="false">
      <c r="I519" s="2"/>
      <c r="J519" s="2"/>
    </row>
    <row r="520" customFormat="false" ht="12.75" hidden="false" customHeight="false" outlineLevel="0" collapsed="false">
      <c r="I520" s="2"/>
      <c r="J520" s="2"/>
    </row>
    <row r="521" customFormat="false" ht="12.75" hidden="false" customHeight="false" outlineLevel="0" collapsed="false">
      <c r="I521" s="2"/>
      <c r="J521" s="2"/>
    </row>
    <row r="522" customFormat="false" ht="12.75" hidden="false" customHeight="false" outlineLevel="0" collapsed="false">
      <c r="I522" s="2"/>
      <c r="J522" s="2"/>
    </row>
    <row r="523" customFormat="false" ht="12.75" hidden="false" customHeight="false" outlineLevel="0" collapsed="false">
      <c r="I523" s="2"/>
      <c r="J523" s="2"/>
    </row>
    <row r="524" customFormat="false" ht="12.75" hidden="false" customHeight="false" outlineLevel="0" collapsed="false">
      <c r="I524" s="2"/>
      <c r="J524" s="2"/>
    </row>
    <row r="525" customFormat="false" ht="12.75" hidden="false" customHeight="false" outlineLevel="0" collapsed="false">
      <c r="I525" s="2"/>
      <c r="J525" s="2"/>
    </row>
    <row r="526" customFormat="false" ht="12.75" hidden="false" customHeight="false" outlineLevel="0" collapsed="false">
      <c r="I526" s="2"/>
      <c r="J526" s="2"/>
    </row>
    <row r="527" customFormat="false" ht="12.75" hidden="false" customHeight="false" outlineLevel="0" collapsed="false">
      <c r="I527" s="2"/>
      <c r="J527" s="2"/>
    </row>
    <row r="528" customFormat="false" ht="12.75" hidden="false" customHeight="false" outlineLevel="0" collapsed="false">
      <c r="I528" s="2"/>
      <c r="J528" s="2"/>
    </row>
    <row r="529" customFormat="false" ht="12.75" hidden="false" customHeight="false" outlineLevel="0" collapsed="false">
      <c r="I529" s="2"/>
      <c r="J529" s="2"/>
    </row>
    <row r="530" customFormat="false" ht="12.75" hidden="false" customHeight="false" outlineLevel="0" collapsed="false">
      <c r="I530" s="2"/>
      <c r="J530" s="2"/>
    </row>
    <row r="531" customFormat="false" ht="12.75" hidden="false" customHeight="false" outlineLevel="0" collapsed="false">
      <c r="I531" s="2"/>
      <c r="J531" s="2"/>
    </row>
    <row r="532" customFormat="false" ht="12.75" hidden="false" customHeight="false" outlineLevel="0" collapsed="false">
      <c r="I532" s="2"/>
      <c r="J532" s="2"/>
    </row>
    <row r="533" customFormat="false" ht="12.75" hidden="false" customHeight="false" outlineLevel="0" collapsed="false">
      <c r="I533" s="2"/>
      <c r="J533" s="2"/>
    </row>
    <row r="534" customFormat="false" ht="12.75" hidden="false" customHeight="false" outlineLevel="0" collapsed="false">
      <c r="I534" s="2"/>
      <c r="J534" s="2"/>
    </row>
    <row r="535" customFormat="false" ht="12.75" hidden="false" customHeight="false" outlineLevel="0" collapsed="false">
      <c r="I535" s="2"/>
      <c r="J535" s="2"/>
    </row>
    <row r="536" customFormat="false" ht="12.75" hidden="false" customHeight="false" outlineLevel="0" collapsed="false">
      <c r="I536" s="2"/>
      <c r="J536" s="2"/>
    </row>
    <row r="537" customFormat="false" ht="12.75" hidden="false" customHeight="false" outlineLevel="0" collapsed="false">
      <c r="I537" s="2"/>
      <c r="J537" s="2"/>
    </row>
    <row r="538" customFormat="false" ht="12.75" hidden="false" customHeight="false" outlineLevel="0" collapsed="false">
      <c r="I538" s="2"/>
      <c r="J538" s="2"/>
    </row>
    <row r="539" customFormat="false" ht="12.75" hidden="false" customHeight="false" outlineLevel="0" collapsed="false">
      <c r="I539" s="2"/>
      <c r="J539" s="2"/>
    </row>
    <row r="540" customFormat="false" ht="12.75" hidden="false" customHeight="false" outlineLevel="0" collapsed="false">
      <c r="I540" s="2"/>
      <c r="J540" s="2"/>
    </row>
    <row r="541" customFormat="false" ht="12.75" hidden="false" customHeight="false" outlineLevel="0" collapsed="false">
      <c r="I541" s="2"/>
      <c r="J541" s="2"/>
    </row>
    <row r="542" customFormat="false" ht="12.75" hidden="false" customHeight="false" outlineLevel="0" collapsed="false">
      <c r="I542" s="2"/>
      <c r="J542" s="2"/>
    </row>
    <row r="543" customFormat="false" ht="12.75" hidden="false" customHeight="false" outlineLevel="0" collapsed="false">
      <c r="I543" s="2"/>
      <c r="J543" s="2"/>
    </row>
    <row r="544" customFormat="false" ht="12.75" hidden="false" customHeight="false" outlineLevel="0" collapsed="false">
      <c r="I544" s="2"/>
      <c r="J544" s="2"/>
    </row>
    <row r="545" customFormat="false" ht="12.75" hidden="false" customHeight="false" outlineLevel="0" collapsed="false">
      <c r="I545" s="2"/>
      <c r="J545" s="2"/>
    </row>
    <row r="546" customFormat="false" ht="12.75" hidden="false" customHeight="false" outlineLevel="0" collapsed="false">
      <c r="I546" s="2"/>
      <c r="J546" s="2"/>
    </row>
    <row r="547" customFormat="false" ht="12.75" hidden="false" customHeight="false" outlineLevel="0" collapsed="false">
      <c r="I547" s="2"/>
      <c r="J547" s="2"/>
    </row>
    <row r="548" customFormat="false" ht="12.75" hidden="false" customHeight="false" outlineLevel="0" collapsed="false">
      <c r="I548" s="2"/>
      <c r="J548" s="2"/>
    </row>
    <row r="549" customFormat="false" ht="12.75" hidden="false" customHeight="false" outlineLevel="0" collapsed="false">
      <c r="I549" s="2"/>
      <c r="J549" s="2"/>
    </row>
    <row r="550" customFormat="false" ht="12.75" hidden="false" customHeight="false" outlineLevel="0" collapsed="false">
      <c r="I550" s="2"/>
      <c r="J550" s="2"/>
    </row>
    <row r="551" customFormat="false" ht="12.75" hidden="false" customHeight="false" outlineLevel="0" collapsed="false">
      <c r="I551" s="2"/>
      <c r="J551" s="2"/>
    </row>
    <row r="552" customFormat="false" ht="12.75" hidden="false" customHeight="false" outlineLevel="0" collapsed="false">
      <c r="I552" s="2"/>
      <c r="J552" s="2"/>
    </row>
    <row r="553" customFormat="false" ht="12.75" hidden="false" customHeight="false" outlineLevel="0" collapsed="false">
      <c r="I553" s="2"/>
      <c r="J553" s="2"/>
    </row>
    <row r="554" customFormat="false" ht="12.75" hidden="false" customHeight="false" outlineLevel="0" collapsed="false">
      <c r="I554" s="2"/>
      <c r="J554" s="2"/>
    </row>
    <row r="555" customFormat="false" ht="12.75" hidden="false" customHeight="false" outlineLevel="0" collapsed="false">
      <c r="I555" s="2"/>
      <c r="J555" s="2"/>
    </row>
    <row r="556" customFormat="false" ht="12.75" hidden="false" customHeight="false" outlineLevel="0" collapsed="false">
      <c r="I556" s="2"/>
      <c r="J556" s="2"/>
    </row>
    <row r="557" customFormat="false" ht="12.75" hidden="false" customHeight="false" outlineLevel="0" collapsed="false">
      <c r="I557" s="2"/>
      <c r="J557" s="2"/>
    </row>
    <row r="558" customFormat="false" ht="12.75" hidden="false" customHeight="false" outlineLevel="0" collapsed="false">
      <c r="I558" s="2"/>
      <c r="J558" s="2"/>
    </row>
    <row r="559" customFormat="false" ht="12.75" hidden="false" customHeight="false" outlineLevel="0" collapsed="false">
      <c r="I559" s="2"/>
      <c r="J559" s="2"/>
    </row>
    <row r="560" customFormat="false" ht="12.75" hidden="false" customHeight="false" outlineLevel="0" collapsed="false">
      <c r="I560" s="2"/>
      <c r="J560" s="2"/>
    </row>
    <row r="561" customFormat="false" ht="12.75" hidden="false" customHeight="false" outlineLevel="0" collapsed="false">
      <c r="I561" s="2"/>
      <c r="J561" s="2"/>
    </row>
    <row r="562" customFormat="false" ht="12.75" hidden="false" customHeight="false" outlineLevel="0" collapsed="false">
      <c r="I562" s="2"/>
      <c r="J562" s="2"/>
    </row>
    <row r="563" customFormat="false" ht="12.75" hidden="false" customHeight="false" outlineLevel="0" collapsed="false">
      <c r="I563" s="2"/>
      <c r="J563" s="2"/>
    </row>
    <row r="564" customFormat="false" ht="12.75" hidden="false" customHeight="false" outlineLevel="0" collapsed="false">
      <c r="I564" s="2"/>
      <c r="J564" s="2"/>
    </row>
    <row r="565" customFormat="false" ht="12.75" hidden="false" customHeight="false" outlineLevel="0" collapsed="false">
      <c r="I565" s="2"/>
      <c r="J565" s="2"/>
    </row>
    <row r="566" customFormat="false" ht="12.75" hidden="false" customHeight="false" outlineLevel="0" collapsed="false">
      <c r="I566" s="2"/>
      <c r="J566" s="2"/>
    </row>
    <row r="567" customFormat="false" ht="12.75" hidden="false" customHeight="false" outlineLevel="0" collapsed="false">
      <c r="I567" s="2"/>
      <c r="J567" s="2"/>
    </row>
    <row r="568" customFormat="false" ht="12.75" hidden="false" customHeight="false" outlineLevel="0" collapsed="false">
      <c r="I568" s="2"/>
      <c r="J568" s="2"/>
    </row>
    <row r="569" customFormat="false" ht="12.75" hidden="false" customHeight="false" outlineLevel="0" collapsed="false">
      <c r="I569" s="2"/>
      <c r="J569" s="2"/>
    </row>
    <row r="570" customFormat="false" ht="12.75" hidden="false" customHeight="false" outlineLevel="0" collapsed="false">
      <c r="I570" s="2"/>
      <c r="J570" s="2"/>
    </row>
    <row r="571" customFormat="false" ht="12.75" hidden="false" customHeight="false" outlineLevel="0" collapsed="false">
      <c r="I571" s="2"/>
      <c r="J571" s="2"/>
    </row>
    <row r="572" customFormat="false" ht="12.75" hidden="false" customHeight="false" outlineLevel="0" collapsed="false">
      <c r="I572" s="2"/>
      <c r="J572" s="2"/>
    </row>
    <row r="573" customFormat="false" ht="12.75" hidden="false" customHeight="false" outlineLevel="0" collapsed="false">
      <c r="I573" s="2"/>
      <c r="J573" s="2"/>
    </row>
    <row r="574" customFormat="false" ht="12.75" hidden="false" customHeight="false" outlineLevel="0" collapsed="false">
      <c r="I574" s="2"/>
      <c r="J574" s="2"/>
    </row>
    <row r="575" customFormat="false" ht="12.75" hidden="false" customHeight="false" outlineLevel="0" collapsed="false">
      <c r="I575" s="2"/>
      <c r="J575" s="2"/>
    </row>
    <row r="576" customFormat="false" ht="12.75" hidden="false" customHeight="false" outlineLevel="0" collapsed="false">
      <c r="I576" s="2"/>
      <c r="J576" s="2"/>
    </row>
    <row r="577" customFormat="false" ht="12.75" hidden="false" customHeight="false" outlineLevel="0" collapsed="false">
      <c r="I577" s="2"/>
      <c r="J577" s="2"/>
    </row>
    <row r="578" customFormat="false" ht="12.75" hidden="false" customHeight="false" outlineLevel="0" collapsed="false">
      <c r="I578" s="2"/>
      <c r="J578" s="2"/>
    </row>
    <row r="579" customFormat="false" ht="12.75" hidden="false" customHeight="false" outlineLevel="0" collapsed="false">
      <c r="I579" s="2"/>
      <c r="J579" s="2"/>
    </row>
    <row r="580" customFormat="false" ht="12.75" hidden="false" customHeight="false" outlineLevel="0" collapsed="false">
      <c r="I580" s="2"/>
      <c r="J580" s="2"/>
    </row>
    <row r="581" customFormat="false" ht="12.75" hidden="false" customHeight="false" outlineLevel="0" collapsed="false">
      <c r="I581" s="2"/>
      <c r="J581" s="2"/>
    </row>
    <row r="582" customFormat="false" ht="12.75" hidden="false" customHeight="false" outlineLevel="0" collapsed="false">
      <c r="I582" s="2"/>
      <c r="J582" s="2"/>
    </row>
    <row r="583" customFormat="false" ht="12.75" hidden="false" customHeight="false" outlineLevel="0" collapsed="false">
      <c r="I583" s="2"/>
      <c r="J583" s="2"/>
    </row>
    <row r="584" customFormat="false" ht="12.75" hidden="false" customHeight="false" outlineLevel="0" collapsed="false">
      <c r="I584" s="2"/>
      <c r="J584" s="2"/>
    </row>
    <row r="585" customFormat="false" ht="12.75" hidden="false" customHeight="false" outlineLevel="0" collapsed="false">
      <c r="I585" s="2"/>
      <c r="J585" s="2"/>
    </row>
    <row r="586" customFormat="false" ht="12.75" hidden="false" customHeight="false" outlineLevel="0" collapsed="false">
      <c r="I586" s="2"/>
      <c r="J586" s="2"/>
    </row>
    <row r="587" customFormat="false" ht="12.75" hidden="false" customHeight="false" outlineLevel="0" collapsed="false">
      <c r="I587" s="2"/>
      <c r="J587" s="2"/>
    </row>
    <row r="588" customFormat="false" ht="12.75" hidden="false" customHeight="false" outlineLevel="0" collapsed="false">
      <c r="I588" s="2"/>
      <c r="J588" s="2"/>
    </row>
    <row r="589" customFormat="false" ht="12.75" hidden="false" customHeight="false" outlineLevel="0" collapsed="false">
      <c r="I589" s="2"/>
      <c r="J589" s="2"/>
    </row>
    <row r="590" customFormat="false" ht="12.75" hidden="false" customHeight="false" outlineLevel="0" collapsed="false">
      <c r="I590" s="2"/>
      <c r="J590" s="2"/>
    </row>
    <row r="591" customFormat="false" ht="12.75" hidden="false" customHeight="false" outlineLevel="0" collapsed="false">
      <c r="I591" s="2"/>
      <c r="J591" s="2"/>
    </row>
    <row r="592" customFormat="false" ht="12.75" hidden="false" customHeight="false" outlineLevel="0" collapsed="false">
      <c r="I592" s="2"/>
      <c r="J592" s="2"/>
    </row>
    <row r="593" customFormat="false" ht="12.75" hidden="false" customHeight="false" outlineLevel="0" collapsed="false">
      <c r="I593" s="2"/>
      <c r="J593" s="2"/>
    </row>
    <row r="594" customFormat="false" ht="12.75" hidden="false" customHeight="false" outlineLevel="0" collapsed="false">
      <c r="I594" s="2"/>
      <c r="J594" s="2"/>
    </row>
    <row r="595" customFormat="false" ht="12.75" hidden="false" customHeight="false" outlineLevel="0" collapsed="false">
      <c r="I595" s="2"/>
      <c r="J595" s="2"/>
    </row>
    <row r="596" customFormat="false" ht="12.75" hidden="false" customHeight="false" outlineLevel="0" collapsed="false">
      <c r="I596" s="2"/>
      <c r="J596" s="2"/>
    </row>
    <row r="597" customFormat="false" ht="12.75" hidden="false" customHeight="false" outlineLevel="0" collapsed="false">
      <c r="I597" s="2"/>
      <c r="J597" s="2"/>
    </row>
    <row r="598" customFormat="false" ht="12.75" hidden="false" customHeight="false" outlineLevel="0" collapsed="false">
      <c r="I598" s="2"/>
      <c r="J598" s="2"/>
    </row>
    <row r="599" customFormat="false" ht="12.75" hidden="false" customHeight="false" outlineLevel="0" collapsed="false">
      <c r="I599" s="2"/>
      <c r="J599" s="2"/>
    </row>
    <row r="600" customFormat="false" ht="12.75" hidden="false" customHeight="false" outlineLevel="0" collapsed="false">
      <c r="I600" s="2"/>
      <c r="J600" s="2"/>
    </row>
    <row r="601" customFormat="false" ht="12.75" hidden="false" customHeight="false" outlineLevel="0" collapsed="false">
      <c r="I601" s="2"/>
      <c r="J601" s="2"/>
    </row>
    <row r="602" customFormat="false" ht="12.75" hidden="false" customHeight="false" outlineLevel="0" collapsed="false">
      <c r="I602" s="2"/>
      <c r="J602" s="2"/>
    </row>
    <row r="603" customFormat="false" ht="12.75" hidden="false" customHeight="false" outlineLevel="0" collapsed="false">
      <c r="I603" s="2"/>
      <c r="J603" s="2"/>
    </row>
    <row r="604" customFormat="false" ht="12.75" hidden="false" customHeight="false" outlineLevel="0" collapsed="false">
      <c r="I604" s="2"/>
      <c r="J604" s="2"/>
    </row>
    <row r="605" customFormat="false" ht="12.75" hidden="false" customHeight="false" outlineLevel="0" collapsed="false">
      <c r="I605" s="2"/>
      <c r="J605" s="2"/>
    </row>
    <row r="606" customFormat="false" ht="12.75" hidden="false" customHeight="false" outlineLevel="0" collapsed="false">
      <c r="I606" s="2"/>
      <c r="J606" s="2"/>
    </row>
    <row r="607" customFormat="false" ht="12.75" hidden="false" customHeight="false" outlineLevel="0" collapsed="false">
      <c r="I607" s="2"/>
      <c r="J607" s="2"/>
    </row>
    <row r="608" customFormat="false" ht="12.75" hidden="false" customHeight="false" outlineLevel="0" collapsed="false">
      <c r="I608" s="2"/>
      <c r="J608" s="2"/>
    </row>
    <row r="609" customFormat="false" ht="12.75" hidden="false" customHeight="false" outlineLevel="0" collapsed="false">
      <c r="I609" s="2"/>
      <c r="J609" s="2"/>
    </row>
    <row r="610" customFormat="false" ht="12.75" hidden="false" customHeight="false" outlineLevel="0" collapsed="false">
      <c r="I610" s="2"/>
      <c r="J610" s="2"/>
    </row>
    <row r="611" customFormat="false" ht="12.75" hidden="false" customHeight="false" outlineLevel="0" collapsed="false">
      <c r="I611" s="2"/>
      <c r="J611" s="2"/>
    </row>
    <row r="612" customFormat="false" ht="12.75" hidden="false" customHeight="false" outlineLevel="0" collapsed="false">
      <c r="I612" s="2"/>
      <c r="J612" s="2"/>
    </row>
    <row r="613" customFormat="false" ht="12.75" hidden="false" customHeight="false" outlineLevel="0" collapsed="false">
      <c r="I613" s="2"/>
      <c r="J613" s="2"/>
    </row>
    <row r="614" customFormat="false" ht="12.75" hidden="false" customHeight="false" outlineLevel="0" collapsed="false">
      <c r="I614" s="2"/>
      <c r="J614" s="2"/>
    </row>
    <row r="615" customFormat="false" ht="12.75" hidden="false" customHeight="false" outlineLevel="0" collapsed="false">
      <c r="I615" s="2"/>
      <c r="J615" s="2"/>
    </row>
    <row r="616" customFormat="false" ht="12.75" hidden="false" customHeight="false" outlineLevel="0" collapsed="false">
      <c r="I616" s="2"/>
      <c r="J616" s="2"/>
    </row>
    <row r="617" customFormat="false" ht="12.75" hidden="false" customHeight="false" outlineLevel="0" collapsed="false">
      <c r="I617" s="2"/>
      <c r="J617" s="2"/>
    </row>
    <row r="618" customFormat="false" ht="12.75" hidden="false" customHeight="false" outlineLevel="0" collapsed="false">
      <c r="I618" s="2"/>
      <c r="J618" s="2"/>
    </row>
    <row r="619" customFormat="false" ht="12.75" hidden="false" customHeight="false" outlineLevel="0" collapsed="false">
      <c r="I619" s="2"/>
      <c r="J619" s="2"/>
    </row>
    <row r="620" customFormat="false" ht="12.75" hidden="false" customHeight="false" outlineLevel="0" collapsed="false">
      <c r="I620" s="2"/>
      <c r="J620" s="2"/>
    </row>
    <row r="621" customFormat="false" ht="12.75" hidden="false" customHeight="false" outlineLevel="0" collapsed="false">
      <c r="I621" s="2"/>
      <c r="J621" s="2"/>
    </row>
    <row r="622" customFormat="false" ht="12.75" hidden="false" customHeight="false" outlineLevel="0" collapsed="false">
      <c r="I622" s="2"/>
      <c r="J622" s="2"/>
    </row>
    <row r="623" customFormat="false" ht="12.75" hidden="false" customHeight="false" outlineLevel="0" collapsed="false">
      <c r="I623" s="2"/>
      <c r="J623" s="2"/>
    </row>
    <row r="624" customFormat="false" ht="12.75" hidden="false" customHeight="false" outlineLevel="0" collapsed="false">
      <c r="I624" s="2"/>
      <c r="J624" s="2"/>
    </row>
    <row r="625" customFormat="false" ht="12.75" hidden="false" customHeight="false" outlineLevel="0" collapsed="false">
      <c r="I625" s="2"/>
      <c r="J625" s="2"/>
    </row>
    <row r="626" customFormat="false" ht="12.75" hidden="false" customHeight="false" outlineLevel="0" collapsed="false">
      <c r="I626" s="2"/>
      <c r="J626" s="2"/>
    </row>
    <row r="627" customFormat="false" ht="12.75" hidden="false" customHeight="false" outlineLevel="0" collapsed="false">
      <c r="I627" s="2"/>
      <c r="J627" s="2"/>
    </row>
    <row r="628" customFormat="false" ht="12.75" hidden="false" customHeight="false" outlineLevel="0" collapsed="false">
      <c r="I628" s="2"/>
      <c r="J628" s="2"/>
    </row>
    <row r="629" customFormat="false" ht="12.75" hidden="false" customHeight="false" outlineLevel="0" collapsed="false">
      <c r="I629" s="2"/>
      <c r="J629" s="2"/>
    </row>
    <row r="630" customFormat="false" ht="12.75" hidden="false" customHeight="false" outlineLevel="0" collapsed="false">
      <c r="I630" s="2"/>
      <c r="J630" s="2"/>
    </row>
    <row r="631" customFormat="false" ht="12.75" hidden="false" customHeight="false" outlineLevel="0" collapsed="false">
      <c r="I631" s="2"/>
      <c r="J631" s="2"/>
    </row>
    <row r="632" customFormat="false" ht="12.75" hidden="false" customHeight="false" outlineLevel="0" collapsed="false">
      <c r="I632" s="2"/>
      <c r="J632" s="2"/>
    </row>
    <row r="633" customFormat="false" ht="12.75" hidden="false" customHeight="false" outlineLevel="0" collapsed="false">
      <c r="I633" s="2"/>
      <c r="J633" s="2"/>
    </row>
    <row r="634" customFormat="false" ht="12.75" hidden="false" customHeight="false" outlineLevel="0" collapsed="false">
      <c r="I634" s="2"/>
      <c r="J634" s="2"/>
    </row>
    <row r="635" customFormat="false" ht="12.75" hidden="false" customHeight="false" outlineLevel="0" collapsed="false">
      <c r="I635" s="2"/>
      <c r="J635" s="2"/>
    </row>
    <row r="636" customFormat="false" ht="12.75" hidden="false" customHeight="false" outlineLevel="0" collapsed="false">
      <c r="I636" s="2"/>
      <c r="J636" s="2"/>
    </row>
    <row r="637" customFormat="false" ht="12.75" hidden="false" customHeight="false" outlineLevel="0" collapsed="false">
      <c r="I637" s="2"/>
      <c r="J637" s="2"/>
    </row>
    <row r="638" customFormat="false" ht="12.75" hidden="false" customHeight="false" outlineLevel="0" collapsed="false">
      <c r="I638" s="2"/>
      <c r="J638" s="2"/>
    </row>
    <row r="639" customFormat="false" ht="12.75" hidden="false" customHeight="false" outlineLevel="0" collapsed="false">
      <c r="I639" s="2"/>
      <c r="J639" s="2"/>
    </row>
    <row r="640" customFormat="false" ht="12.75" hidden="false" customHeight="false" outlineLevel="0" collapsed="false">
      <c r="I640" s="2"/>
      <c r="J640" s="2"/>
    </row>
    <row r="641" customFormat="false" ht="12.75" hidden="false" customHeight="false" outlineLevel="0" collapsed="false">
      <c r="I641" s="2"/>
      <c r="J641" s="2"/>
    </row>
    <row r="642" customFormat="false" ht="12.75" hidden="false" customHeight="false" outlineLevel="0" collapsed="false">
      <c r="I642" s="2"/>
      <c r="J642" s="2"/>
    </row>
    <row r="643" customFormat="false" ht="12.75" hidden="false" customHeight="false" outlineLevel="0" collapsed="false">
      <c r="I643" s="2"/>
      <c r="J643" s="2"/>
    </row>
    <row r="644" customFormat="false" ht="12.75" hidden="false" customHeight="false" outlineLevel="0" collapsed="false">
      <c r="I644" s="2"/>
      <c r="J644" s="2"/>
    </row>
    <row r="645" customFormat="false" ht="12.75" hidden="false" customHeight="false" outlineLevel="0" collapsed="false">
      <c r="I645" s="2"/>
      <c r="J645" s="2"/>
    </row>
    <row r="646" customFormat="false" ht="12.75" hidden="false" customHeight="false" outlineLevel="0" collapsed="false">
      <c r="I646" s="2"/>
      <c r="J646" s="2"/>
    </row>
    <row r="647" customFormat="false" ht="12.75" hidden="false" customHeight="false" outlineLevel="0" collapsed="false">
      <c r="I647" s="2"/>
      <c r="J647" s="2"/>
    </row>
    <row r="648" customFormat="false" ht="12.75" hidden="false" customHeight="false" outlineLevel="0" collapsed="false">
      <c r="I648" s="2"/>
      <c r="J648" s="2"/>
    </row>
    <row r="649" customFormat="false" ht="12.75" hidden="false" customHeight="false" outlineLevel="0" collapsed="false">
      <c r="I649" s="2"/>
      <c r="J649" s="2"/>
    </row>
    <row r="650" customFormat="false" ht="12.75" hidden="false" customHeight="false" outlineLevel="0" collapsed="false">
      <c r="I650" s="2"/>
      <c r="J650" s="2"/>
    </row>
    <row r="651" customFormat="false" ht="12.75" hidden="false" customHeight="false" outlineLevel="0" collapsed="false">
      <c r="I651" s="2"/>
      <c r="J651" s="2"/>
    </row>
    <row r="652" customFormat="false" ht="12.75" hidden="false" customHeight="false" outlineLevel="0" collapsed="false">
      <c r="I652" s="2"/>
      <c r="J652" s="2"/>
    </row>
    <row r="653" customFormat="false" ht="12.75" hidden="false" customHeight="false" outlineLevel="0" collapsed="false">
      <c r="I653" s="2"/>
      <c r="J653" s="2"/>
    </row>
    <row r="654" customFormat="false" ht="12.75" hidden="false" customHeight="false" outlineLevel="0" collapsed="false">
      <c r="I654" s="2"/>
      <c r="J654" s="2"/>
    </row>
    <row r="655" customFormat="false" ht="12.75" hidden="false" customHeight="false" outlineLevel="0" collapsed="false">
      <c r="I655" s="2"/>
      <c r="J655" s="2"/>
    </row>
    <row r="656" customFormat="false" ht="12.75" hidden="false" customHeight="false" outlineLevel="0" collapsed="false">
      <c r="I656" s="2"/>
      <c r="J656" s="2"/>
    </row>
    <row r="657" customFormat="false" ht="12.75" hidden="false" customHeight="false" outlineLevel="0" collapsed="false">
      <c r="I657" s="2"/>
      <c r="J657" s="2"/>
    </row>
    <row r="658" customFormat="false" ht="12.75" hidden="false" customHeight="false" outlineLevel="0" collapsed="false">
      <c r="I658" s="2"/>
      <c r="J658" s="2"/>
    </row>
    <row r="659" customFormat="false" ht="12.75" hidden="false" customHeight="false" outlineLevel="0" collapsed="false">
      <c r="I659" s="2"/>
      <c r="J659" s="2"/>
    </row>
    <row r="660" customFormat="false" ht="12.75" hidden="false" customHeight="false" outlineLevel="0" collapsed="false">
      <c r="I660" s="2"/>
      <c r="J660" s="2"/>
    </row>
    <row r="661" customFormat="false" ht="12.75" hidden="false" customHeight="false" outlineLevel="0" collapsed="false">
      <c r="I661" s="2"/>
      <c r="J661" s="2"/>
    </row>
    <row r="662" customFormat="false" ht="12.75" hidden="false" customHeight="false" outlineLevel="0" collapsed="false">
      <c r="I662" s="2"/>
      <c r="J662" s="2"/>
    </row>
    <row r="663" customFormat="false" ht="12.75" hidden="false" customHeight="false" outlineLevel="0" collapsed="false">
      <c r="I663" s="2"/>
      <c r="J663" s="2"/>
    </row>
    <row r="664" customFormat="false" ht="12.75" hidden="false" customHeight="false" outlineLevel="0" collapsed="false">
      <c r="I664" s="2"/>
      <c r="J664" s="2"/>
    </row>
    <row r="665" customFormat="false" ht="12.75" hidden="false" customHeight="false" outlineLevel="0" collapsed="false">
      <c r="I665" s="2"/>
      <c r="J665" s="2"/>
    </row>
    <row r="666" customFormat="false" ht="12.75" hidden="false" customHeight="false" outlineLevel="0" collapsed="false">
      <c r="I666" s="2"/>
      <c r="J666" s="2"/>
    </row>
    <row r="667" customFormat="false" ht="12.75" hidden="false" customHeight="false" outlineLevel="0" collapsed="false">
      <c r="I667" s="2"/>
      <c r="J667" s="2"/>
    </row>
    <row r="668" customFormat="false" ht="12.75" hidden="false" customHeight="false" outlineLevel="0" collapsed="false">
      <c r="I668" s="2"/>
      <c r="J668" s="2"/>
    </row>
    <row r="669" customFormat="false" ht="12.75" hidden="false" customHeight="false" outlineLevel="0" collapsed="false">
      <c r="I669" s="2"/>
      <c r="J669" s="2"/>
    </row>
    <row r="670" customFormat="false" ht="12.75" hidden="false" customHeight="false" outlineLevel="0" collapsed="false">
      <c r="I670" s="2"/>
      <c r="J670" s="2"/>
    </row>
    <row r="671" customFormat="false" ht="12.75" hidden="false" customHeight="false" outlineLevel="0" collapsed="false">
      <c r="I671" s="2"/>
      <c r="J671" s="2"/>
    </row>
    <row r="672" customFormat="false" ht="12.75" hidden="false" customHeight="false" outlineLevel="0" collapsed="false">
      <c r="I672" s="2"/>
      <c r="J672" s="2"/>
    </row>
    <row r="673" customFormat="false" ht="12.75" hidden="false" customHeight="false" outlineLevel="0" collapsed="false">
      <c r="I673" s="2"/>
      <c r="J673" s="2"/>
    </row>
    <row r="674" customFormat="false" ht="12.75" hidden="false" customHeight="false" outlineLevel="0" collapsed="false">
      <c r="I674" s="2"/>
      <c r="J674" s="2"/>
    </row>
    <row r="675" customFormat="false" ht="12.75" hidden="false" customHeight="false" outlineLevel="0" collapsed="false">
      <c r="I675" s="2"/>
      <c r="J675" s="2"/>
    </row>
    <row r="676" customFormat="false" ht="12.75" hidden="false" customHeight="false" outlineLevel="0" collapsed="false">
      <c r="I676" s="2"/>
      <c r="J676" s="2"/>
    </row>
    <row r="677" customFormat="false" ht="12.75" hidden="false" customHeight="false" outlineLevel="0" collapsed="false">
      <c r="I677" s="2"/>
      <c r="J677" s="2"/>
    </row>
    <row r="678" customFormat="false" ht="12.75" hidden="false" customHeight="false" outlineLevel="0" collapsed="false">
      <c r="I678" s="2"/>
      <c r="J678" s="2"/>
    </row>
    <row r="679" customFormat="false" ht="12.75" hidden="false" customHeight="false" outlineLevel="0" collapsed="false">
      <c r="I679" s="2"/>
      <c r="J679" s="2"/>
    </row>
    <row r="680" customFormat="false" ht="12.75" hidden="false" customHeight="false" outlineLevel="0" collapsed="false">
      <c r="I680" s="2"/>
      <c r="J680" s="2"/>
    </row>
    <row r="681" customFormat="false" ht="12.75" hidden="false" customHeight="false" outlineLevel="0" collapsed="false">
      <c r="I681" s="2"/>
      <c r="J681" s="2"/>
    </row>
    <row r="682" customFormat="false" ht="12.75" hidden="false" customHeight="false" outlineLevel="0" collapsed="false">
      <c r="I682" s="2"/>
      <c r="J682" s="2"/>
    </row>
    <row r="683" customFormat="false" ht="12.75" hidden="false" customHeight="false" outlineLevel="0" collapsed="false">
      <c r="I683" s="2"/>
      <c r="J683" s="2"/>
    </row>
    <row r="684" customFormat="false" ht="12.75" hidden="false" customHeight="false" outlineLevel="0" collapsed="false">
      <c r="I684" s="2"/>
      <c r="J684" s="2"/>
    </row>
    <row r="685" customFormat="false" ht="12.75" hidden="false" customHeight="false" outlineLevel="0" collapsed="false">
      <c r="I685" s="2"/>
      <c r="J685" s="2"/>
    </row>
    <row r="686" customFormat="false" ht="12.75" hidden="false" customHeight="false" outlineLevel="0" collapsed="false">
      <c r="I686" s="2"/>
      <c r="J686" s="2"/>
    </row>
    <row r="687" customFormat="false" ht="12.75" hidden="false" customHeight="false" outlineLevel="0" collapsed="false">
      <c r="I687" s="2"/>
      <c r="J687" s="2"/>
    </row>
    <row r="688" customFormat="false" ht="12.75" hidden="false" customHeight="false" outlineLevel="0" collapsed="false">
      <c r="I688" s="2"/>
      <c r="J688" s="2"/>
    </row>
    <row r="689" customFormat="false" ht="12.75" hidden="false" customHeight="false" outlineLevel="0" collapsed="false">
      <c r="I689" s="2"/>
      <c r="J689" s="2"/>
    </row>
    <row r="690" customFormat="false" ht="12.75" hidden="false" customHeight="false" outlineLevel="0" collapsed="false">
      <c r="I690" s="2"/>
      <c r="J690" s="2"/>
    </row>
    <row r="691" customFormat="false" ht="12.75" hidden="false" customHeight="false" outlineLevel="0" collapsed="false">
      <c r="I691" s="2"/>
      <c r="J691" s="2"/>
    </row>
    <row r="692" customFormat="false" ht="12.75" hidden="false" customHeight="false" outlineLevel="0" collapsed="false">
      <c r="I692" s="2"/>
      <c r="J692" s="2"/>
    </row>
    <row r="693" customFormat="false" ht="12.75" hidden="false" customHeight="false" outlineLevel="0" collapsed="false">
      <c r="I693" s="2"/>
      <c r="J693" s="2"/>
    </row>
    <row r="694" customFormat="false" ht="12.75" hidden="false" customHeight="false" outlineLevel="0" collapsed="false">
      <c r="I694" s="2"/>
      <c r="J694" s="2"/>
    </row>
    <row r="695" customFormat="false" ht="12.75" hidden="false" customHeight="false" outlineLevel="0" collapsed="false">
      <c r="I695" s="2"/>
      <c r="J695" s="2"/>
    </row>
    <row r="696" customFormat="false" ht="12.75" hidden="false" customHeight="false" outlineLevel="0" collapsed="false">
      <c r="I696" s="2"/>
      <c r="J696" s="2"/>
    </row>
    <row r="697" customFormat="false" ht="12.75" hidden="false" customHeight="false" outlineLevel="0" collapsed="false">
      <c r="I697" s="2"/>
      <c r="J697" s="2"/>
    </row>
    <row r="698" customFormat="false" ht="12.75" hidden="false" customHeight="false" outlineLevel="0" collapsed="false">
      <c r="I698" s="2"/>
      <c r="J698" s="2"/>
    </row>
    <row r="699" customFormat="false" ht="12.75" hidden="false" customHeight="false" outlineLevel="0" collapsed="false">
      <c r="I699" s="2"/>
      <c r="J699" s="2"/>
    </row>
    <row r="700" customFormat="false" ht="12.75" hidden="false" customHeight="false" outlineLevel="0" collapsed="false">
      <c r="I700" s="2"/>
      <c r="J700" s="2"/>
    </row>
    <row r="701" customFormat="false" ht="12.75" hidden="false" customHeight="false" outlineLevel="0" collapsed="false">
      <c r="I701" s="2"/>
      <c r="J701" s="2"/>
    </row>
    <row r="702" customFormat="false" ht="12.75" hidden="false" customHeight="false" outlineLevel="0" collapsed="false">
      <c r="I702" s="2"/>
      <c r="J702" s="2"/>
    </row>
    <row r="703" customFormat="false" ht="12.75" hidden="false" customHeight="false" outlineLevel="0" collapsed="false">
      <c r="I703" s="2"/>
      <c r="J703" s="2"/>
    </row>
    <row r="704" customFormat="false" ht="12.75" hidden="false" customHeight="false" outlineLevel="0" collapsed="false">
      <c r="I704" s="2"/>
      <c r="J704" s="2"/>
    </row>
    <row r="705" customFormat="false" ht="12.75" hidden="false" customHeight="false" outlineLevel="0" collapsed="false">
      <c r="I705" s="2"/>
      <c r="J705" s="2"/>
    </row>
    <row r="706" customFormat="false" ht="12.75" hidden="false" customHeight="false" outlineLevel="0" collapsed="false">
      <c r="I706" s="2"/>
      <c r="J706" s="2"/>
    </row>
    <row r="707" customFormat="false" ht="12.75" hidden="false" customHeight="false" outlineLevel="0" collapsed="false">
      <c r="I707" s="2"/>
      <c r="J707" s="2"/>
    </row>
    <row r="708" customFormat="false" ht="12.75" hidden="false" customHeight="false" outlineLevel="0" collapsed="false">
      <c r="I708" s="2"/>
      <c r="J708" s="2"/>
    </row>
    <row r="709" customFormat="false" ht="12.75" hidden="false" customHeight="false" outlineLevel="0" collapsed="false">
      <c r="I709" s="2"/>
      <c r="J709" s="2"/>
    </row>
    <row r="710" customFormat="false" ht="12.75" hidden="false" customHeight="false" outlineLevel="0" collapsed="false">
      <c r="I710" s="2"/>
      <c r="J710" s="2"/>
    </row>
    <row r="711" customFormat="false" ht="12.75" hidden="false" customHeight="false" outlineLevel="0" collapsed="false">
      <c r="I711" s="2"/>
      <c r="J711" s="2"/>
    </row>
    <row r="712" customFormat="false" ht="12.75" hidden="false" customHeight="false" outlineLevel="0" collapsed="false">
      <c r="I712" s="2"/>
      <c r="J712" s="2"/>
    </row>
    <row r="713" customFormat="false" ht="12.75" hidden="false" customHeight="false" outlineLevel="0" collapsed="false">
      <c r="I713" s="2"/>
      <c r="J713" s="2"/>
    </row>
    <row r="714" customFormat="false" ht="12.75" hidden="false" customHeight="false" outlineLevel="0" collapsed="false">
      <c r="I714" s="2"/>
      <c r="J714" s="2"/>
    </row>
    <row r="715" customFormat="false" ht="12.75" hidden="false" customHeight="false" outlineLevel="0" collapsed="false">
      <c r="I715" s="2"/>
      <c r="J715" s="2"/>
    </row>
    <row r="716" customFormat="false" ht="12.75" hidden="false" customHeight="false" outlineLevel="0" collapsed="false">
      <c r="I716" s="2"/>
      <c r="J716" s="2"/>
    </row>
    <row r="717" customFormat="false" ht="12.75" hidden="false" customHeight="false" outlineLevel="0" collapsed="false">
      <c r="I717" s="2"/>
      <c r="J717" s="2"/>
    </row>
    <row r="718" customFormat="false" ht="12.75" hidden="false" customHeight="false" outlineLevel="0" collapsed="false">
      <c r="I718" s="2"/>
      <c r="J718" s="2"/>
    </row>
    <row r="719" customFormat="false" ht="12.75" hidden="false" customHeight="false" outlineLevel="0" collapsed="false">
      <c r="I719" s="2"/>
      <c r="J719" s="2"/>
    </row>
    <row r="720" customFormat="false" ht="12.75" hidden="false" customHeight="false" outlineLevel="0" collapsed="false">
      <c r="I720" s="2"/>
      <c r="J720" s="2"/>
    </row>
    <row r="721" customFormat="false" ht="12.75" hidden="false" customHeight="false" outlineLevel="0" collapsed="false">
      <c r="I721" s="2"/>
      <c r="J721" s="2"/>
    </row>
    <row r="722" customFormat="false" ht="12.75" hidden="false" customHeight="false" outlineLevel="0" collapsed="false">
      <c r="I722" s="2"/>
      <c r="J722" s="2"/>
    </row>
    <row r="723" customFormat="false" ht="12.75" hidden="false" customHeight="false" outlineLevel="0" collapsed="false">
      <c r="I723" s="2"/>
      <c r="J723" s="2"/>
    </row>
    <row r="724" customFormat="false" ht="12.75" hidden="false" customHeight="false" outlineLevel="0" collapsed="false">
      <c r="I724" s="2"/>
      <c r="J724" s="2"/>
    </row>
    <row r="725" customFormat="false" ht="12.75" hidden="false" customHeight="false" outlineLevel="0" collapsed="false">
      <c r="I725" s="2"/>
      <c r="J725" s="2"/>
    </row>
    <row r="726" customFormat="false" ht="12.75" hidden="false" customHeight="false" outlineLevel="0" collapsed="false">
      <c r="I726" s="2"/>
      <c r="J726" s="2"/>
    </row>
    <row r="727" customFormat="false" ht="12.75" hidden="false" customHeight="false" outlineLevel="0" collapsed="false">
      <c r="I727" s="2"/>
      <c r="J727" s="2"/>
    </row>
    <row r="728" customFormat="false" ht="12.75" hidden="false" customHeight="false" outlineLevel="0" collapsed="false">
      <c r="I728" s="2"/>
      <c r="J728" s="2"/>
    </row>
    <row r="729" customFormat="false" ht="12.75" hidden="false" customHeight="false" outlineLevel="0" collapsed="false">
      <c r="I729" s="2"/>
      <c r="J729" s="2"/>
    </row>
    <row r="730" customFormat="false" ht="12.75" hidden="false" customHeight="false" outlineLevel="0" collapsed="false">
      <c r="I730" s="2"/>
      <c r="J730" s="2"/>
    </row>
    <row r="731" customFormat="false" ht="12.75" hidden="false" customHeight="false" outlineLevel="0" collapsed="false">
      <c r="I731" s="2"/>
      <c r="J731" s="2"/>
    </row>
    <row r="732" customFormat="false" ht="12.75" hidden="false" customHeight="false" outlineLevel="0" collapsed="false">
      <c r="I732" s="2"/>
      <c r="J732" s="2"/>
    </row>
    <row r="733" customFormat="false" ht="12.75" hidden="false" customHeight="false" outlineLevel="0" collapsed="false">
      <c r="I733" s="2"/>
      <c r="J733" s="2"/>
    </row>
    <row r="734" customFormat="false" ht="12.75" hidden="false" customHeight="false" outlineLevel="0" collapsed="false">
      <c r="I734" s="2"/>
      <c r="J734" s="2"/>
    </row>
    <row r="735" customFormat="false" ht="12.75" hidden="false" customHeight="false" outlineLevel="0" collapsed="false">
      <c r="I735" s="2"/>
      <c r="J735" s="2"/>
    </row>
    <row r="736" customFormat="false" ht="12.75" hidden="false" customHeight="false" outlineLevel="0" collapsed="false">
      <c r="I736" s="2"/>
      <c r="J736" s="2"/>
    </row>
    <row r="737" customFormat="false" ht="12.75" hidden="false" customHeight="false" outlineLevel="0" collapsed="false">
      <c r="I737" s="2"/>
      <c r="J737" s="2"/>
    </row>
    <row r="738" customFormat="false" ht="12.75" hidden="false" customHeight="false" outlineLevel="0" collapsed="false">
      <c r="I738" s="2"/>
      <c r="J738" s="2"/>
    </row>
    <row r="739" customFormat="false" ht="12.75" hidden="false" customHeight="false" outlineLevel="0" collapsed="false">
      <c r="I739" s="2"/>
      <c r="J739" s="2"/>
    </row>
    <row r="740" customFormat="false" ht="12.75" hidden="false" customHeight="false" outlineLevel="0" collapsed="false">
      <c r="I740" s="2"/>
      <c r="J740" s="2"/>
    </row>
    <row r="741" customFormat="false" ht="12.75" hidden="false" customHeight="false" outlineLevel="0" collapsed="false">
      <c r="I741" s="2"/>
      <c r="J741" s="2"/>
    </row>
    <row r="742" customFormat="false" ht="12.75" hidden="false" customHeight="false" outlineLevel="0" collapsed="false">
      <c r="I742" s="2"/>
      <c r="J742" s="2"/>
    </row>
    <row r="743" customFormat="false" ht="12.75" hidden="false" customHeight="false" outlineLevel="0" collapsed="false">
      <c r="I743" s="2"/>
      <c r="J743" s="2"/>
    </row>
    <row r="744" customFormat="false" ht="12.75" hidden="false" customHeight="false" outlineLevel="0" collapsed="false">
      <c r="I744" s="2"/>
      <c r="J744" s="2"/>
    </row>
    <row r="745" customFormat="false" ht="12.75" hidden="false" customHeight="false" outlineLevel="0" collapsed="false">
      <c r="I745" s="2"/>
      <c r="J745" s="2"/>
    </row>
    <row r="746" customFormat="false" ht="12.75" hidden="false" customHeight="false" outlineLevel="0" collapsed="false">
      <c r="I746" s="2"/>
      <c r="J746" s="2"/>
    </row>
    <row r="747" customFormat="false" ht="12.75" hidden="false" customHeight="false" outlineLevel="0" collapsed="false">
      <c r="I747" s="2"/>
      <c r="J747" s="2"/>
    </row>
    <row r="748" customFormat="false" ht="12.75" hidden="false" customHeight="false" outlineLevel="0" collapsed="false">
      <c r="I748" s="2"/>
      <c r="J748" s="2"/>
    </row>
    <row r="749" customFormat="false" ht="12.75" hidden="false" customHeight="false" outlineLevel="0" collapsed="false">
      <c r="I749" s="2"/>
      <c r="J749" s="2"/>
    </row>
    <row r="750" customFormat="false" ht="12.75" hidden="false" customHeight="false" outlineLevel="0" collapsed="false">
      <c r="I750" s="2"/>
      <c r="J750" s="2"/>
    </row>
    <row r="751" customFormat="false" ht="12.75" hidden="false" customHeight="false" outlineLevel="0" collapsed="false">
      <c r="I751" s="2"/>
      <c r="J751" s="2"/>
    </row>
    <row r="752" customFormat="false" ht="12.75" hidden="false" customHeight="false" outlineLevel="0" collapsed="false">
      <c r="I752" s="2"/>
      <c r="J752" s="2"/>
    </row>
    <row r="753" customFormat="false" ht="12.75" hidden="false" customHeight="false" outlineLevel="0" collapsed="false">
      <c r="I753" s="2"/>
      <c r="J753" s="2"/>
    </row>
    <row r="754" customFormat="false" ht="12.75" hidden="false" customHeight="false" outlineLevel="0" collapsed="false">
      <c r="I754" s="2"/>
      <c r="J754" s="2"/>
    </row>
    <row r="755" customFormat="false" ht="12.75" hidden="false" customHeight="false" outlineLevel="0" collapsed="false">
      <c r="I755" s="2"/>
      <c r="J755" s="2"/>
    </row>
    <row r="756" customFormat="false" ht="12.75" hidden="false" customHeight="false" outlineLevel="0" collapsed="false">
      <c r="I756" s="2"/>
      <c r="J756" s="2"/>
    </row>
    <row r="757" customFormat="false" ht="12.75" hidden="false" customHeight="false" outlineLevel="0" collapsed="false">
      <c r="I757" s="2"/>
      <c r="J757" s="2"/>
    </row>
    <row r="758" customFormat="false" ht="12.75" hidden="false" customHeight="false" outlineLevel="0" collapsed="false">
      <c r="I758" s="2"/>
      <c r="J758" s="2"/>
    </row>
    <row r="759" customFormat="false" ht="12.75" hidden="false" customHeight="false" outlineLevel="0" collapsed="false">
      <c r="I759" s="2"/>
      <c r="J759" s="2"/>
    </row>
    <row r="760" customFormat="false" ht="12.75" hidden="false" customHeight="false" outlineLevel="0" collapsed="false">
      <c r="I760" s="2"/>
      <c r="J760" s="2"/>
    </row>
    <row r="761" customFormat="false" ht="12.75" hidden="false" customHeight="false" outlineLevel="0" collapsed="false">
      <c r="I761" s="2"/>
      <c r="J761" s="2"/>
    </row>
    <row r="762" customFormat="false" ht="12.75" hidden="false" customHeight="false" outlineLevel="0" collapsed="false">
      <c r="I762" s="2"/>
      <c r="J762" s="2"/>
    </row>
    <row r="763" customFormat="false" ht="12.75" hidden="false" customHeight="false" outlineLevel="0" collapsed="false">
      <c r="I763" s="2"/>
      <c r="J763" s="2"/>
    </row>
    <row r="764" customFormat="false" ht="12.75" hidden="false" customHeight="false" outlineLevel="0" collapsed="false">
      <c r="I764" s="2"/>
      <c r="J764" s="2"/>
    </row>
    <row r="765" customFormat="false" ht="12.75" hidden="false" customHeight="false" outlineLevel="0" collapsed="false">
      <c r="I765" s="2"/>
      <c r="J765" s="2"/>
    </row>
    <row r="766" customFormat="false" ht="12.75" hidden="false" customHeight="false" outlineLevel="0" collapsed="false">
      <c r="I766" s="2"/>
      <c r="J766" s="2"/>
    </row>
    <row r="767" customFormat="false" ht="12.75" hidden="false" customHeight="false" outlineLevel="0" collapsed="false">
      <c r="I767" s="2"/>
      <c r="J767" s="2"/>
    </row>
    <row r="768" customFormat="false" ht="12.75" hidden="false" customHeight="false" outlineLevel="0" collapsed="false">
      <c r="I768" s="2"/>
      <c r="J768" s="2"/>
    </row>
    <row r="769" customFormat="false" ht="12.75" hidden="false" customHeight="false" outlineLevel="0" collapsed="false">
      <c r="I769" s="2"/>
      <c r="J769" s="2"/>
    </row>
    <row r="770" customFormat="false" ht="12.75" hidden="false" customHeight="false" outlineLevel="0" collapsed="false">
      <c r="I770" s="2"/>
      <c r="J770" s="2"/>
    </row>
    <row r="771" customFormat="false" ht="12.75" hidden="false" customHeight="false" outlineLevel="0" collapsed="false">
      <c r="I771" s="2"/>
      <c r="J771" s="2"/>
    </row>
    <row r="772" customFormat="false" ht="12.75" hidden="false" customHeight="false" outlineLevel="0" collapsed="false">
      <c r="I772" s="2"/>
      <c r="J772" s="2"/>
    </row>
    <row r="773" customFormat="false" ht="12.75" hidden="false" customHeight="false" outlineLevel="0" collapsed="false">
      <c r="I773" s="2"/>
      <c r="J773" s="2"/>
    </row>
    <row r="774" customFormat="false" ht="12.75" hidden="false" customHeight="false" outlineLevel="0" collapsed="false">
      <c r="I774" s="2"/>
      <c r="J774" s="2"/>
    </row>
    <row r="775" customFormat="false" ht="12.75" hidden="false" customHeight="false" outlineLevel="0" collapsed="false">
      <c r="I775" s="2"/>
      <c r="J775" s="2"/>
    </row>
    <row r="776" customFormat="false" ht="12.75" hidden="false" customHeight="false" outlineLevel="0" collapsed="false">
      <c r="I776" s="2"/>
      <c r="J776" s="2"/>
    </row>
    <row r="777" customFormat="false" ht="12.75" hidden="false" customHeight="false" outlineLevel="0" collapsed="false">
      <c r="I777" s="2"/>
      <c r="J777" s="2"/>
    </row>
    <row r="778" customFormat="false" ht="12.75" hidden="false" customHeight="false" outlineLevel="0" collapsed="false">
      <c r="I778" s="2"/>
      <c r="J778" s="2"/>
    </row>
    <row r="779" customFormat="false" ht="12.75" hidden="false" customHeight="false" outlineLevel="0" collapsed="false">
      <c r="I779" s="2"/>
      <c r="J779" s="2"/>
    </row>
    <row r="780" customFormat="false" ht="12.75" hidden="false" customHeight="false" outlineLevel="0" collapsed="false">
      <c r="I780" s="2"/>
      <c r="J780" s="2"/>
    </row>
    <row r="781" customFormat="false" ht="12.75" hidden="false" customHeight="false" outlineLevel="0" collapsed="false">
      <c r="I781" s="2"/>
      <c r="J781" s="2"/>
    </row>
    <row r="782" customFormat="false" ht="12.75" hidden="false" customHeight="false" outlineLevel="0" collapsed="false">
      <c r="I782" s="2"/>
      <c r="J782" s="2"/>
    </row>
    <row r="783" customFormat="false" ht="12.75" hidden="false" customHeight="false" outlineLevel="0" collapsed="false">
      <c r="I783" s="2"/>
      <c r="J783" s="2"/>
    </row>
    <row r="784" customFormat="false" ht="12.75" hidden="false" customHeight="false" outlineLevel="0" collapsed="false">
      <c r="I784" s="2"/>
      <c r="J784" s="2"/>
    </row>
    <row r="785" customFormat="false" ht="12.75" hidden="false" customHeight="false" outlineLevel="0" collapsed="false">
      <c r="I785" s="2"/>
      <c r="J785" s="2"/>
    </row>
    <row r="786" customFormat="false" ht="12.75" hidden="false" customHeight="false" outlineLevel="0" collapsed="false">
      <c r="I786" s="2"/>
      <c r="J786" s="2"/>
    </row>
    <row r="787" customFormat="false" ht="12.75" hidden="false" customHeight="false" outlineLevel="0" collapsed="false">
      <c r="I787" s="2"/>
      <c r="J787" s="2"/>
    </row>
    <row r="788" customFormat="false" ht="12.75" hidden="false" customHeight="false" outlineLevel="0" collapsed="false">
      <c r="I788" s="2"/>
      <c r="J788" s="2"/>
    </row>
    <row r="789" customFormat="false" ht="12.75" hidden="false" customHeight="false" outlineLevel="0" collapsed="false">
      <c r="I789" s="2"/>
      <c r="J789" s="2"/>
    </row>
    <row r="790" customFormat="false" ht="12.75" hidden="false" customHeight="false" outlineLevel="0" collapsed="false">
      <c r="I790" s="2"/>
      <c r="J790" s="2"/>
    </row>
    <row r="791" customFormat="false" ht="12.75" hidden="false" customHeight="false" outlineLevel="0" collapsed="false">
      <c r="I791" s="2"/>
      <c r="J791" s="2"/>
    </row>
    <row r="792" customFormat="false" ht="12.75" hidden="false" customHeight="false" outlineLevel="0" collapsed="false">
      <c r="I792" s="2"/>
      <c r="J792" s="2"/>
    </row>
    <row r="793" customFormat="false" ht="12.75" hidden="false" customHeight="false" outlineLevel="0" collapsed="false">
      <c r="I793" s="2"/>
      <c r="J793" s="2"/>
    </row>
    <row r="794" customFormat="false" ht="12.75" hidden="false" customHeight="false" outlineLevel="0" collapsed="false">
      <c r="I794" s="2"/>
      <c r="J794" s="2"/>
    </row>
    <row r="795" customFormat="false" ht="12.75" hidden="false" customHeight="false" outlineLevel="0" collapsed="false">
      <c r="I795" s="2"/>
      <c r="J795" s="2"/>
    </row>
    <row r="796" customFormat="false" ht="12.75" hidden="false" customHeight="false" outlineLevel="0" collapsed="false">
      <c r="I796" s="2"/>
      <c r="J796" s="2"/>
    </row>
    <row r="797" customFormat="false" ht="12.75" hidden="false" customHeight="false" outlineLevel="0" collapsed="false">
      <c r="I797" s="2"/>
      <c r="J797" s="2"/>
    </row>
    <row r="798" customFormat="false" ht="12.75" hidden="false" customHeight="false" outlineLevel="0" collapsed="false">
      <c r="I798" s="2"/>
      <c r="J798" s="2"/>
    </row>
    <row r="799" customFormat="false" ht="12.75" hidden="false" customHeight="false" outlineLevel="0" collapsed="false">
      <c r="I799" s="2"/>
      <c r="J799" s="2"/>
    </row>
    <row r="800" customFormat="false" ht="12.75" hidden="false" customHeight="false" outlineLevel="0" collapsed="false">
      <c r="I800" s="2"/>
      <c r="J800" s="2"/>
    </row>
    <row r="801" customFormat="false" ht="12.75" hidden="false" customHeight="false" outlineLevel="0" collapsed="false">
      <c r="I801" s="2"/>
      <c r="J801" s="2"/>
    </row>
    <row r="802" customFormat="false" ht="12.75" hidden="false" customHeight="false" outlineLevel="0" collapsed="false">
      <c r="I802" s="2"/>
      <c r="J802" s="2"/>
    </row>
    <row r="803" customFormat="false" ht="12.75" hidden="false" customHeight="false" outlineLevel="0" collapsed="false">
      <c r="I803" s="2"/>
      <c r="J803" s="2"/>
    </row>
    <row r="804" customFormat="false" ht="12.75" hidden="false" customHeight="false" outlineLevel="0" collapsed="false">
      <c r="I804" s="2"/>
      <c r="J804" s="2"/>
    </row>
    <row r="805" customFormat="false" ht="12.75" hidden="false" customHeight="false" outlineLevel="0" collapsed="false">
      <c r="I805" s="2"/>
      <c r="J805" s="2"/>
    </row>
    <row r="806" customFormat="false" ht="12.75" hidden="false" customHeight="false" outlineLevel="0" collapsed="false">
      <c r="I806" s="2"/>
      <c r="J806" s="2"/>
    </row>
    <row r="807" customFormat="false" ht="12.75" hidden="false" customHeight="false" outlineLevel="0" collapsed="false">
      <c r="I807" s="2"/>
      <c r="J807" s="2"/>
    </row>
    <row r="808" customFormat="false" ht="12.75" hidden="false" customHeight="false" outlineLevel="0" collapsed="false">
      <c r="I808" s="2"/>
      <c r="J808" s="2"/>
    </row>
    <row r="809" customFormat="false" ht="12.75" hidden="false" customHeight="false" outlineLevel="0" collapsed="false">
      <c r="I809" s="2"/>
      <c r="J809" s="2"/>
    </row>
    <row r="810" customFormat="false" ht="12.75" hidden="false" customHeight="false" outlineLevel="0" collapsed="false">
      <c r="I810" s="2"/>
      <c r="J810" s="2"/>
    </row>
    <row r="811" customFormat="false" ht="12.75" hidden="false" customHeight="false" outlineLevel="0" collapsed="false">
      <c r="I811" s="2"/>
      <c r="J811" s="2"/>
    </row>
    <row r="812" customFormat="false" ht="12.75" hidden="false" customHeight="false" outlineLevel="0" collapsed="false">
      <c r="I812" s="2"/>
      <c r="J812" s="2"/>
    </row>
    <row r="813" customFormat="false" ht="12.75" hidden="false" customHeight="false" outlineLevel="0" collapsed="false">
      <c r="I813" s="2"/>
      <c r="J813" s="2"/>
    </row>
    <row r="814" customFormat="false" ht="12.75" hidden="false" customHeight="false" outlineLevel="0" collapsed="false">
      <c r="I814" s="2"/>
      <c r="J814" s="2"/>
    </row>
    <row r="815" customFormat="false" ht="12.75" hidden="false" customHeight="false" outlineLevel="0" collapsed="false">
      <c r="I815" s="2"/>
      <c r="J815" s="2"/>
    </row>
    <row r="816" customFormat="false" ht="12.75" hidden="false" customHeight="false" outlineLevel="0" collapsed="false">
      <c r="I816" s="2"/>
      <c r="J816" s="2"/>
    </row>
    <row r="817" customFormat="false" ht="12.75" hidden="false" customHeight="false" outlineLevel="0" collapsed="false">
      <c r="I817" s="2"/>
      <c r="J817" s="2"/>
    </row>
    <row r="818" customFormat="false" ht="12.75" hidden="false" customHeight="false" outlineLevel="0" collapsed="false">
      <c r="I818" s="2"/>
      <c r="J818" s="2"/>
    </row>
    <row r="819" customFormat="false" ht="12.75" hidden="false" customHeight="false" outlineLevel="0" collapsed="false">
      <c r="I819" s="2"/>
      <c r="J819" s="2"/>
    </row>
    <row r="820" customFormat="false" ht="12.75" hidden="false" customHeight="false" outlineLevel="0" collapsed="false">
      <c r="I820" s="2"/>
      <c r="J820" s="2"/>
    </row>
    <row r="821" customFormat="false" ht="12.75" hidden="false" customHeight="false" outlineLevel="0" collapsed="false">
      <c r="I821" s="2"/>
      <c r="J821" s="2"/>
    </row>
    <row r="822" customFormat="false" ht="12.75" hidden="false" customHeight="false" outlineLevel="0" collapsed="false">
      <c r="I822" s="2"/>
      <c r="J822" s="2"/>
    </row>
    <row r="823" customFormat="false" ht="12.75" hidden="false" customHeight="false" outlineLevel="0" collapsed="false">
      <c r="I823" s="2"/>
      <c r="J823" s="2"/>
    </row>
    <row r="824" customFormat="false" ht="12.75" hidden="false" customHeight="false" outlineLevel="0" collapsed="false">
      <c r="I824" s="2"/>
      <c r="J824" s="2"/>
    </row>
    <row r="825" customFormat="false" ht="12.75" hidden="false" customHeight="false" outlineLevel="0" collapsed="false">
      <c r="I825" s="2"/>
      <c r="J825" s="2"/>
    </row>
    <row r="826" customFormat="false" ht="12.75" hidden="false" customHeight="false" outlineLevel="0" collapsed="false">
      <c r="I826" s="2"/>
      <c r="J826" s="2"/>
    </row>
    <row r="827" customFormat="false" ht="12.75" hidden="false" customHeight="false" outlineLevel="0" collapsed="false">
      <c r="I827" s="2"/>
      <c r="J827" s="2"/>
    </row>
    <row r="828" customFormat="false" ht="12.75" hidden="false" customHeight="false" outlineLevel="0" collapsed="false">
      <c r="I828" s="2"/>
      <c r="J828" s="2"/>
    </row>
    <row r="829" customFormat="false" ht="12.75" hidden="false" customHeight="false" outlineLevel="0" collapsed="false">
      <c r="I829" s="2"/>
      <c r="J829" s="2"/>
    </row>
    <row r="830" customFormat="false" ht="12.75" hidden="false" customHeight="false" outlineLevel="0" collapsed="false">
      <c r="I830" s="2"/>
      <c r="J830" s="2"/>
    </row>
    <row r="831" customFormat="false" ht="12.75" hidden="false" customHeight="false" outlineLevel="0" collapsed="false">
      <c r="I831" s="2"/>
      <c r="J831" s="2"/>
    </row>
    <row r="832" customFormat="false" ht="12.75" hidden="false" customHeight="false" outlineLevel="0" collapsed="false">
      <c r="I832" s="2"/>
      <c r="J832" s="2"/>
    </row>
    <row r="833" customFormat="false" ht="12.75" hidden="false" customHeight="false" outlineLevel="0" collapsed="false">
      <c r="I833" s="2"/>
      <c r="J833" s="2"/>
    </row>
    <row r="834" customFormat="false" ht="12.75" hidden="false" customHeight="false" outlineLevel="0" collapsed="false">
      <c r="I834" s="2"/>
      <c r="J834" s="2"/>
    </row>
    <row r="835" customFormat="false" ht="12.75" hidden="false" customHeight="false" outlineLevel="0" collapsed="false">
      <c r="I835" s="2"/>
      <c r="J835" s="2"/>
    </row>
    <row r="836" customFormat="false" ht="12.75" hidden="false" customHeight="false" outlineLevel="0" collapsed="false">
      <c r="I836" s="2"/>
      <c r="J836" s="2"/>
    </row>
    <row r="837" customFormat="false" ht="12.75" hidden="false" customHeight="false" outlineLevel="0" collapsed="false">
      <c r="I837" s="2"/>
      <c r="J837" s="2"/>
    </row>
    <row r="838" customFormat="false" ht="12.75" hidden="false" customHeight="false" outlineLevel="0" collapsed="false">
      <c r="I838" s="2"/>
      <c r="J838" s="2"/>
    </row>
    <row r="839" customFormat="false" ht="12.75" hidden="false" customHeight="false" outlineLevel="0" collapsed="false">
      <c r="I839" s="2"/>
      <c r="J839" s="2"/>
    </row>
    <row r="840" customFormat="false" ht="12.75" hidden="false" customHeight="false" outlineLevel="0" collapsed="false">
      <c r="I840" s="2"/>
      <c r="J840" s="2"/>
    </row>
    <row r="841" customFormat="false" ht="12.75" hidden="false" customHeight="false" outlineLevel="0" collapsed="false">
      <c r="I841" s="2"/>
      <c r="J841" s="2"/>
    </row>
    <row r="842" customFormat="false" ht="12.75" hidden="false" customHeight="false" outlineLevel="0" collapsed="false">
      <c r="I842" s="2"/>
      <c r="J842" s="2"/>
    </row>
    <row r="843" customFormat="false" ht="12.75" hidden="false" customHeight="false" outlineLevel="0" collapsed="false">
      <c r="I843" s="2"/>
      <c r="J843" s="2"/>
    </row>
    <row r="844" customFormat="false" ht="12.75" hidden="false" customHeight="false" outlineLevel="0" collapsed="false">
      <c r="I844" s="2"/>
      <c r="J844" s="2"/>
    </row>
    <row r="845" customFormat="false" ht="12.75" hidden="false" customHeight="false" outlineLevel="0" collapsed="false">
      <c r="I845" s="2"/>
      <c r="J845" s="2"/>
    </row>
    <row r="846" customFormat="false" ht="12.75" hidden="false" customHeight="false" outlineLevel="0" collapsed="false">
      <c r="I846" s="2"/>
      <c r="J846" s="2"/>
    </row>
    <row r="847" customFormat="false" ht="12.75" hidden="false" customHeight="false" outlineLevel="0" collapsed="false">
      <c r="I847" s="2"/>
      <c r="J847" s="2"/>
    </row>
    <row r="848" customFormat="false" ht="12.75" hidden="false" customHeight="false" outlineLevel="0" collapsed="false">
      <c r="I848" s="2"/>
      <c r="J848" s="2"/>
    </row>
    <row r="849" customFormat="false" ht="12.75" hidden="false" customHeight="false" outlineLevel="0" collapsed="false">
      <c r="I849" s="2"/>
      <c r="J849" s="2"/>
    </row>
    <row r="850" customFormat="false" ht="12.75" hidden="false" customHeight="false" outlineLevel="0" collapsed="false">
      <c r="I850" s="2"/>
      <c r="J850" s="2"/>
    </row>
    <row r="851" customFormat="false" ht="12.75" hidden="false" customHeight="false" outlineLevel="0" collapsed="false">
      <c r="I851" s="2"/>
      <c r="J851" s="2"/>
    </row>
    <row r="852" customFormat="false" ht="12.75" hidden="false" customHeight="false" outlineLevel="0" collapsed="false">
      <c r="I852" s="2"/>
      <c r="J852" s="2"/>
    </row>
    <row r="853" customFormat="false" ht="12.75" hidden="false" customHeight="false" outlineLevel="0" collapsed="false">
      <c r="I853" s="2"/>
      <c r="J853" s="2"/>
    </row>
    <row r="854" customFormat="false" ht="12.75" hidden="false" customHeight="false" outlineLevel="0" collapsed="false">
      <c r="I854" s="2"/>
      <c r="J854" s="2"/>
    </row>
    <row r="855" customFormat="false" ht="12.75" hidden="false" customHeight="false" outlineLevel="0" collapsed="false">
      <c r="I855" s="2"/>
      <c r="J855" s="2"/>
    </row>
    <row r="856" customFormat="false" ht="12.75" hidden="false" customHeight="false" outlineLevel="0" collapsed="false">
      <c r="I856" s="2"/>
      <c r="J856" s="2"/>
    </row>
    <row r="857" customFormat="false" ht="12.75" hidden="false" customHeight="false" outlineLevel="0" collapsed="false">
      <c r="I857" s="2"/>
      <c r="J857" s="2"/>
    </row>
    <row r="858" customFormat="false" ht="12.75" hidden="false" customHeight="false" outlineLevel="0" collapsed="false">
      <c r="I858" s="2"/>
      <c r="J858" s="2"/>
    </row>
    <row r="859" customFormat="false" ht="12.75" hidden="false" customHeight="false" outlineLevel="0" collapsed="false">
      <c r="I859" s="2"/>
      <c r="J859" s="2"/>
    </row>
    <row r="860" customFormat="false" ht="12.75" hidden="false" customHeight="false" outlineLevel="0" collapsed="false">
      <c r="I860" s="2"/>
      <c r="J860" s="2"/>
    </row>
    <row r="861" customFormat="false" ht="12.75" hidden="false" customHeight="false" outlineLevel="0" collapsed="false">
      <c r="I861" s="2"/>
      <c r="J861" s="2"/>
    </row>
    <row r="862" customFormat="false" ht="12.75" hidden="false" customHeight="false" outlineLevel="0" collapsed="false">
      <c r="I862" s="2"/>
      <c r="J862" s="2"/>
    </row>
    <row r="863" customFormat="false" ht="12.75" hidden="false" customHeight="false" outlineLevel="0" collapsed="false">
      <c r="I863" s="2"/>
      <c r="J863" s="2"/>
    </row>
    <row r="864" customFormat="false" ht="12.75" hidden="false" customHeight="false" outlineLevel="0" collapsed="false">
      <c r="I864" s="2"/>
      <c r="J864" s="2"/>
    </row>
    <row r="865" customFormat="false" ht="12.75" hidden="false" customHeight="false" outlineLevel="0" collapsed="false">
      <c r="I865" s="2"/>
      <c r="J865" s="2"/>
    </row>
    <row r="866" customFormat="false" ht="12.75" hidden="false" customHeight="false" outlineLevel="0" collapsed="false">
      <c r="I866" s="2"/>
      <c r="J866" s="2"/>
    </row>
    <row r="867" customFormat="false" ht="12.75" hidden="false" customHeight="false" outlineLevel="0" collapsed="false">
      <c r="I867" s="2"/>
      <c r="J867" s="2"/>
    </row>
    <row r="868" customFormat="false" ht="12.75" hidden="false" customHeight="false" outlineLevel="0" collapsed="false">
      <c r="I868" s="2"/>
      <c r="J868" s="2"/>
    </row>
    <row r="869" customFormat="false" ht="12.75" hidden="false" customHeight="false" outlineLevel="0" collapsed="false">
      <c r="I869" s="2"/>
      <c r="J869" s="2"/>
    </row>
    <row r="870" customFormat="false" ht="12.75" hidden="false" customHeight="false" outlineLevel="0" collapsed="false">
      <c r="I870" s="2"/>
      <c r="J870" s="2"/>
    </row>
    <row r="871" customFormat="false" ht="12.75" hidden="false" customHeight="false" outlineLevel="0" collapsed="false">
      <c r="I871" s="2"/>
      <c r="J871" s="2"/>
    </row>
    <row r="872" customFormat="false" ht="12.75" hidden="false" customHeight="false" outlineLevel="0" collapsed="false">
      <c r="I872" s="2"/>
      <c r="J872" s="2"/>
    </row>
    <row r="873" customFormat="false" ht="12.75" hidden="false" customHeight="false" outlineLevel="0" collapsed="false">
      <c r="I873" s="2"/>
      <c r="J873" s="2"/>
    </row>
    <row r="874" customFormat="false" ht="12.75" hidden="false" customHeight="false" outlineLevel="0" collapsed="false">
      <c r="I874" s="2"/>
      <c r="J874" s="2"/>
    </row>
    <row r="875" customFormat="false" ht="12.75" hidden="false" customHeight="false" outlineLevel="0" collapsed="false">
      <c r="I875" s="2"/>
      <c r="J875" s="2"/>
    </row>
    <row r="876" customFormat="false" ht="12.75" hidden="false" customHeight="false" outlineLevel="0" collapsed="false">
      <c r="I876" s="2"/>
      <c r="J876" s="2"/>
    </row>
    <row r="877" customFormat="false" ht="12.75" hidden="false" customHeight="false" outlineLevel="0" collapsed="false">
      <c r="I877" s="2"/>
      <c r="J877" s="2"/>
    </row>
    <row r="878" customFormat="false" ht="12.75" hidden="false" customHeight="false" outlineLevel="0" collapsed="false">
      <c r="I878" s="2"/>
      <c r="J878" s="2"/>
    </row>
    <row r="879" customFormat="false" ht="12.75" hidden="false" customHeight="false" outlineLevel="0" collapsed="false">
      <c r="I879" s="2"/>
      <c r="J879" s="2"/>
    </row>
    <row r="880" customFormat="false" ht="12.75" hidden="false" customHeight="false" outlineLevel="0" collapsed="false">
      <c r="I880" s="2"/>
      <c r="J880" s="2"/>
    </row>
    <row r="881" customFormat="false" ht="12.75" hidden="false" customHeight="false" outlineLevel="0" collapsed="false">
      <c r="I881" s="2"/>
      <c r="J881" s="2"/>
    </row>
    <row r="882" customFormat="false" ht="12.75" hidden="false" customHeight="false" outlineLevel="0" collapsed="false">
      <c r="I882" s="2"/>
      <c r="J882" s="2"/>
    </row>
    <row r="883" customFormat="false" ht="12.75" hidden="false" customHeight="false" outlineLevel="0" collapsed="false">
      <c r="I883" s="2"/>
      <c r="J883" s="2"/>
    </row>
    <row r="884" customFormat="false" ht="12.75" hidden="false" customHeight="false" outlineLevel="0" collapsed="false">
      <c r="I884" s="2"/>
      <c r="J884" s="2"/>
    </row>
    <row r="885" customFormat="false" ht="12.75" hidden="false" customHeight="false" outlineLevel="0" collapsed="false">
      <c r="I885" s="2"/>
      <c r="J885" s="2"/>
    </row>
    <row r="886" customFormat="false" ht="12.75" hidden="false" customHeight="false" outlineLevel="0" collapsed="false">
      <c r="I886" s="2"/>
      <c r="J886" s="2"/>
    </row>
    <row r="887" customFormat="false" ht="12.75" hidden="false" customHeight="false" outlineLevel="0" collapsed="false">
      <c r="I887" s="2"/>
      <c r="J887" s="2"/>
    </row>
    <row r="888" customFormat="false" ht="12.75" hidden="false" customHeight="false" outlineLevel="0" collapsed="false">
      <c r="I888" s="2"/>
      <c r="J888" s="2"/>
    </row>
    <row r="889" customFormat="false" ht="12.75" hidden="false" customHeight="false" outlineLevel="0" collapsed="false">
      <c r="I889" s="2"/>
      <c r="J889" s="2"/>
    </row>
    <row r="890" customFormat="false" ht="12.75" hidden="false" customHeight="false" outlineLevel="0" collapsed="false">
      <c r="I890" s="2"/>
      <c r="J890" s="2"/>
    </row>
    <row r="891" customFormat="false" ht="12.75" hidden="false" customHeight="false" outlineLevel="0" collapsed="false">
      <c r="I891" s="2"/>
      <c r="J891" s="2"/>
    </row>
    <row r="892" customFormat="false" ht="12.75" hidden="false" customHeight="false" outlineLevel="0" collapsed="false">
      <c r="I892" s="2"/>
      <c r="J892" s="2"/>
    </row>
    <row r="893" customFormat="false" ht="12.75" hidden="false" customHeight="false" outlineLevel="0" collapsed="false">
      <c r="I893" s="2"/>
      <c r="J893" s="2"/>
    </row>
    <row r="894" customFormat="false" ht="12.75" hidden="false" customHeight="false" outlineLevel="0" collapsed="false">
      <c r="I894" s="2"/>
      <c r="J894" s="2"/>
    </row>
    <row r="895" customFormat="false" ht="12.75" hidden="false" customHeight="false" outlineLevel="0" collapsed="false">
      <c r="I895" s="2"/>
      <c r="J895" s="2"/>
    </row>
    <row r="896" customFormat="false" ht="12.75" hidden="false" customHeight="false" outlineLevel="0" collapsed="false">
      <c r="I896" s="2"/>
      <c r="J896" s="2"/>
    </row>
    <row r="897" customFormat="false" ht="12.75" hidden="false" customHeight="false" outlineLevel="0" collapsed="false">
      <c r="I897" s="2"/>
      <c r="J897" s="2"/>
    </row>
    <row r="898" customFormat="false" ht="12.75" hidden="false" customHeight="false" outlineLevel="0" collapsed="false">
      <c r="I898" s="2"/>
      <c r="J898" s="2"/>
    </row>
    <row r="899" customFormat="false" ht="12.75" hidden="false" customHeight="false" outlineLevel="0" collapsed="false">
      <c r="I899" s="2"/>
      <c r="J899" s="2"/>
    </row>
    <row r="900" customFormat="false" ht="12.75" hidden="false" customHeight="false" outlineLevel="0" collapsed="false">
      <c r="I900" s="2"/>
      <c r="J900" s="2"/>
    </row>
    <row r="901" customFormat="false" ht="12.75" hidden="false" customHeight="false" outlineLevel="0" collapsed="false">
      <c r="I901" s="2"/>
      <c r="J901" s="2"/>
    </row>
    <row r="902" customFormat="false" ht="12.75" hidden="false" customHeight="false" outlineLevel="0" collapsed="false">
      <c r="I902" s="2"/>
      <c r="J902" s="2"/>
    </row>
    <row r="903" customFormat="false" ht="12.75" hidden="false" customHeight="false" outlineLevel="0" collapsed="false">
      <c r="I903" s="2"/>
      <c r="J903" s="2"/>
    </row>
    <row r="904" customFormat="false" ht="12.75" hidden="false" customHeight="false" outlineLevel="0" collapsed="false">
      <c r="I904" s="2"/>
      <c r="J904" s="2"/>
    </row>
    <row r="905" customFormat="false" ht="12.75" hidden="false" customHeight="false" outlineLevel="0" collapsed="false">
      <c r="I905" s="2"/>
      <c r="J905" s="2"/>
    </row>
    <row r="906" customFormat="false" ht="12.75" hidden="false" customHeight="false" outlineLevel="0" collapsed="false">
      <c r="I906" s="2"/>
      <c r="J906" s="2"/>
    </row>
    <row r="907" customFormat="false" ht="12.75" hidden="false" customHeight="false" outlineLevel="0" collapsed="false">
      <c r="I907" s="2"/>
      <c r="J907" s="2"/>
    </row>
    <row r="908" customFormat="false" ht="12.75" hidden="false" customHeight="false" outlineLevel="0" collapsed="false">
      <c r="I908" s="2"/>
      <c r="J908" s="2"/>
    </row>
    <row r="909" customFormat="false" ht="12.75" hidden="false" customHeight="false" outlineLevel="0" collapsed="false">
      <c r="I909" s="2"/>
      <c r="J909" s="2"/>
    </row>
    <row r="910" customFormat="false" ht="12.75" hidden="false" customHeight="false" outlineLevel="0" collapsed="false">
      <c r="I910" s="2"/>
      <c r="J910" s="2"/>
    </row>
    <row r="911" customFormat="false" ht="12.75" hidden="false" customHeight="false" outlineLevel="0" collapsed="false">
      <c r="I911" s="2"/>
      <c r="J911" s="2"/>
    </row>
    <row r="912" customFormat="false" ht="12.75" hidden="false" customHeight="false" outlineLevel="0" collapsed="false">
      <c r="I912" s="2"/>
      <c r="J912" s="2"/>
    </row>
    <row r="913" customFormat="false" ht="12.75" hidden="false" customHeight="false" outlineLevel="0" collapsed="false">
      <c r="I913" s="2"/>
      <c r="J913" s="2"/>
    </row>
    <row r="914" customFormat="false" ht="12.75" hidden="false" customHeight="false" outlineLevel="0" collapsed="false">
      <c r="I914" s="2"/>
      <c r="J914" s="2"/>
    </row>
    <row r="915" customFormat="false" ht="12.75" hidden="false" customHeight="false" outlineLevel="0" collapsed="false">
      <c r="I915" s="2"/>
      <c r="J915" s="2"/>
    </row>
    <row r="916" customFormat="false" ht="12.75" hidden="false" customHeight="false" outlineLevel="0" collapsed="false">
      <c r="I916" s="2"/>
      <c r="J916" s="2"/>
    </row>
    <row r="917" customFormat="false" ht="12.75" hidden="false" customHeight="false" outlineLevel="0" collapsed="false">
      <c r="I917" s="2"/>
      <c r="J917" s="2"/>
    </row>
    <row r="918" customFormat="false" ht="12.75" hidden="false" customHeight="false" outlineLevel="0" collapsed="false">
      <c r="I918" s="2"/>
      <c r="J918" s="2"/>
    </row>
    <row r="919" customFormat="false" ht="12.75" hidden="false" customHeight="false" outlineLevel="0" collapsed="false">
      <c r="I919" s="2"/>
      <c r="J919" s="2"/>
    </row>
    <row r="920" customFormat="false" ht="12.75" hidden="false" customHeight="false" outlineLevel="0" collapsed="false">
      <c r="I920" s="2"/>
      <c r="J920" s="2"/>
    </row>
    <row r="921" customFormat="false" ht="12.75" hidden="false" customHeight="false" outlineLevel="0" collapsed="false">
      <c r="I921" s="2"/>
      <c r="J921" s="2"/>
    </row>
    <row r="922" customFormat="false" ht="12.75" hidden="false" customHeight="false" outlineLevel="0" collapsed="false">
      <c r="I922" s="2"/>
      <c r="J922" s="2"/>
    </row>
    <row r="923" customFormat="false" ht="12.75" hidden="false" customHeight="false" outlineLevel="0" collapsed="false">
      <c r="I923" s="2"/>
      <c r="J923" s="2"/>
    </row>
    <row r="924" customFormat="false" ht="12.75" hidden="false" customHeight="false" outlineLevel="0" collapsed="false">
      <c r="I924" s="2"/>
      <c r="J924" s="2"/>
    </row>
    <row r="925" customFormat="false" ht="12.75" hidden="false" customHeight="false" outlineLevel="0" collapsed="false">
      <c r="I925" s="2"/>
      <c r="J925" s="2"/>
    </row>
    <row r="926" customFormat="false" ht="12.75" hidden="false" customHeight="false" outlineLevel="0" collapsed="false">
      <c r="I926" s="2"/>
      <c r="J926" s="2"/>
    </row>
    <row r="927" customFormat="false" ht="12.75" hidden="false" customHeight="false" outlineLevel="0" collapsed="false">
      <c r="I927" s="2"/>
      <c r="J927" s="2"/>
    </row>
    <row r="928" customFormat="false" ht="12.75" hidden="false" customHeight="false" outlineLevel="0" collapsed="false">
      <c r="I928" s="2"/>
      <c r="J928" s="2"/>
    </row>
    <row r="929" customFormat="false" ht="12.75" hidden="false" customHeight="false" outlineLevel="0" collapsed="false">
      <c r="I929" s="2"/>
      <c r="J929" s="2"/>
    </row>
    <row r="930" customFormat="false" ht="12.75" hidden="false" customHeight="false" outlineLevel="0" collapsed="false">
      <c r="I930" s="2"/>
      <c r="J930" s="2"/>
    </row>
    <row r="931" customFormat="false" ht="12.75" hidden="false" customHeight="false" outlineLevel="0" collapsed="false">
      <c r="I931" s="2"/>
      <c r="J931" s="2"/>
    </row>
    <row r="932" customFormat="false" ht="12.75" hidden="false" customHeight="false" outlineLevel="0" collapsed="false">
      <c r="I932" s="2"/>
      <c r="J932" s="2"/>
    </row>
    <row r="933" customFormat="false" ht="12.75" hidden="false" customHeight="false" outlineLevel="0" collapsed="false">
      <c r="I933" s="2"/>
      <c r="J933" s="2"/>
    </row>
    <row r="934" customFormat="false" ht="12.75" hidden="false" customHeight="false" outlineLevel="0" collapsed="false">
      <c r="I934" s="2"/>
      <c r="J934" s="2"/>
    </row>
    <row r="935" customFormat="false" ht="12.75" hidden="false" customHeight="false" outlineLevel="0" collapsed="false">
      <c r="I935" s="2"/>
      <c r="J935" s="2"/>
    </row>
    <row r="936" customFormat="false" ht="12.75" hidden="false" customHeight="false" outlineLevel="0" collapsed="false">
      <c r="I936" s="2"/>
      <c r="J936" s="2"/>
    </row>
    <row r="937" customFormat="false" ht="12.75" hidden="false" customHeight="false" outlineLevel="0" collapsed="false">
      <c r="I937" s="2"/>
      <c r="J937" s="2"/>
    </row>
    <row r="938" customFormat="false" ht="12.75" hidden="false" customHeight="false" outlineLevel="0" collapsed="false">
      <c r="I938" s="2"/>
      <c r="J938" s="2"/>
    </row>
    <row r="939" customFormat="false" ht="12.75" hidden="false" customHeight="false" outlineLevel="0" collapsed="false">
      <c r="I939" s="2"/>
      <c r="J939" s="2"/>
    </row>
    <row r="940" customFormat="false" ht="12.75" hidden="false" customHeight="false" outlineLevel="0" collapsed="false">
      <c r="I940" s="2"/>
      <c r="J940" s="2"/>
    </row>
    <row r="941" customFormat="false" ht="12.75" hidden="false" customHeight="false" outlineLevel="0" collapsed="false">
      <c r="I941" s="2"/>
      <c r="J941" s="2"/>
    </row>
    <row r="942" customFormat="false" ht="12.75" hidden="false" customHeight="false" outlineLevel="0" collapsed="false">
      <c r="I942" s="2"/>
      <c r="J942" s="2"/>
    </row>
    <row r="943" customFormat="false" ht="12.75" hidden="false" customHeight="false" outlineLevel="0" collapsed="false">
      <c r="I943" s="2"/>
      <c r="J943" s="2"/>
    </row>
    <row r="944" customFormat="false" ht="12.75" hidden="false" customHeight="false" outlineLevel="0" collapsed="false">
      <c r="I944" s="2"/>
      <c r="J944" s="2"/>
    </row>
    <row r="945" customFormat="false" ht="12.75" hidden="false" customHeight="false" outlineLevel="0" collapsed="false">
      <c r="I945" s="2"/>
      <c r="J945" s="2"/>
    </row>
    <row r="946" customFormat="false" ht="12.75" hidden="false" customHeight="false" outlineLevel="0" collapsed="false">
      <c r="I946" s="2"/>
      <c r="J946" s="2"/>
    </row>
    <row r="947" customFormat="false" ht="12.75" hidden="false" customHeight="false" outlineLevel="0" collapsed="false">
      <c r="I947" s="2"/>
      <c r="J947" s="2"/>
    </row>
    <row r="948" customFormat="false" ht="12.75" hidden="false" customHeight="false" outlineLevel="0" collapsed="false">
      <c r="I948" s="2"/>
      <c r="J948" s="2"/>
    </row>
    <row r="949" customFormat="false" ht="12.75" hidden="false" customHeight="false" outlineLevel="0" collapsed="false">
      <c r="I949" s="2"/>
      <c r="J949" s="2"/>
    </row>
    <row r="950" customFormat="false" ht="12.75" hidden="false" customHeight="false" outlineLevel="0" collapsed="false">
      <c r="I950" s="2"/>
      <c r="J950" s="2"/>
    </row>
    <row r="951" customFormat="false" ht="12.75" hidden="false" customHeight="false" outlineLevel="0" collapsed="false">
      <c r="I951" s="2"/>
      <c r="J951" s="2"/>
    </row>
    <row r="952" customFormat="false" ht="12.75" hidden="false" customHeight="false" outlineLevel="0" collapsed="false">
      <c r="I952" s="2"/>
      <c r="J952" s="2"/>
    </row>
    <row r="953" customFormat="false" ht="12.75" hidden="false" customHeight="false" outlineLevel="0" collapsed="false">
      <c r="I953" s="2"/>
      <c r="J953" s="2"/>
    </row>
    <row r="954" customFormat="false" ht="12.75" hidden="false" customHeight="false" outlineLevel="0" collapsed="false">
      <c r="I954" s="2"/>
      <c r="J954" s="2"/>
    </row>
    <row r="955" customFormat="false" ht="12.75" hidden="false" customHeight="false" outlineLevel="0" collapsed="false">
      <c r="I955" s="2"/>
      <c r="J955" s="2"/>
    </row>
    <row r="956" customFormat="false" ht="12.75" hidden="false" customHeight="false" outlineLevel="0" collapsed="false">
      <c r="I956" s="2"/>
      <c r="J956" s="2"/>
    </row>
    <row r="957" customFormat="false" ht="12.75" hidden="false" customHeight="false" outlineLevel="0" collapsed="false">
      <c r="I957" s="2"/>
      <c r="J957" s="2"/>
    </row>
    <row r="958" customFormat="false" ht="12.75" hidden="false" customHeight="false" outlineLevel="0" collapsed="false">
      <c r="I958" s="2"/>
      <c r="J958" s="2"/>
    </row>
    <row r="959" customFormat="false" ht="12.75" hidden="false" customHeight="false" outlineLevel="0" collapsed="false">
      <c r="I959" s="2"/>
      <c r="J959" s="2"/>
    </row>
    <row r="960" customFormat="false" ht="12.75" hidden="false" customHeight="false" outlineLevel="0" collapsed="false">
      <c r="I960" s="2"/>
      <c r="J960" s="2"/>
    </row>
    <row r="961" customFormat="false" ht="12.75" hidden="false" customHeight="false" outlineLevel="0" collapsed="false">
      <c r="I961" s="2"/>
      <c r="J961" s="2"/>
    </row>
    <row r="962" customFormat="false" ht="12.75" hidden="false" customHeight="false" outlineLevel="0" collapsed="false">
      <c r="I962" s="2"/>
      <c r="J962" s="2"/>
    </row>
    <row r="963" customFormat="false" ht="12.75" hidden="false" customHeight="false" outlineLevel="0" collapsed="false">
      <c r="I963" s="2"/>
      <c r="J963" s="2"/>
    </row>
    <row r="964" customFormat="false" ht="12.75" hidden="false" customHeight="false" outlineLevel="0" collapsed="false">
      <c r="I964" s="2"/>
      <c r="J964" s="2"/>
    </row>
    <row r="965" customFormat="false" ht="12.75" hidden="false" customHeight="false" outlineLevel="0" collapsed="false">
      <c r="I965" s="2"/>
      <c r="J965" s="2"/>
    </row>
    <row r="966" customFormat="false" ht="12.75" hidden="false" customHeight="false" outlineLevel="0" collapsed="false">
      <c r="I966" s="2"/>
      <c r="J966" s="2"/>
    </row>
    <row r="967" customFormat="false" ht="12.75" hidden="false" customHeight="false" outlineLevel="0" collapsed="false">
      <c r="I967" s="2"/>
      <c r="J967" s="2"/>
    </row>
    <row r="968" customFormat="false" ht="12.75" hidden="false" customHeight="false" outlineLevel="0" collapsed="false">
      <c r="I968" s="2"/>
      <c r="J968" s="2"/>
    </row>
    <row r="969" customFormat="false" ht="12.75" hidden="false" customHeight="false" outlineLevel="0" collapsed="false">
      <c r="I969" s="2"/>
      <c r="J969" s="2"/>
    </row>
    <row r="970" customFormat="false" ht="12.75" hidden="false" customHeight="false" outlineLevel="0" collapsed="false">
      <c r="I970" s="2"/>
      <c r="J970" s="2"/>
    </row>
    <row r="971" customFormat="false" ht="12.75" hidden="false" customHeight="false" outlineLevel="0" collapsed="false">
      <c r="I971" s="2"/>
      <c r="J971" s="2"/>
    </row>
    <row r="972" customFormat="false" ht="12.75" hidden="false" customHeight="false" outlineLevel="0" collapsed="false">
      <c r="I972" s="2"/>
      <c r="J972" s="2"/>
    </row>
    <row r="973" customFormat="false" ht="12.75" hidden="false" customHeight="false" outlineLevel="0" collapsed="false">
      <c r="I973" s="2"/>
      <c r="J973" s="2"/>
    </row>
    <row r="974" customFormat="false" ht="12.75" hidden="false" customHeight="false" outlineLevel="0" collapsed="false">
      <c r="I974" s="2"/>
      <c r="J974" s="2"/>
    </row>
    <row r="975" customFormat="false" ht="12.75" hidden="false" customHeight="false" outlineLevel="0" collapsed="false">
      <c r="I975" s="2"/>
      <c r="J975" s="2"/>
    </row>
    <row r="976" customFormat="false" ht="12.75" hidden="false" customHeight="false" outlineLevel="0" collapsed="false">
      <c r="I976" s="2"/>
      <c r="J976" s="2"/>
    </row>
    <row r="977" customFormat="false" ht="12.75" hidden="false" customHeight="false" outlineLevel="0" collapsed="false">
      <c r="I977" s="2"/>
      <c r="J977" s="2"/>
    </row>
    <row r="978" customFormat="false" ht="12.75" hidden="false" customHeight="false" outlineLevel="0" collapsed="false">
      <c r="I978" s="2"/>
      <c r="J978" s="2"/>
    </row>
    <row r="979" customFormat="false" ht="12.75" hidden="false" customHeight="false" outlineLevel="0" collapsed="false">
      <c r="I979" s="2"/>
      <c r="J979" s="2"/>
    </row>
    <row r="980" customFormat="false" ht="12.75" hidden="false" customHeight="false" outlineLevel="0" collapsed="false">
      <c r="I980" s="2"/>
      <c r="J980" s="2"/>
    </row>
    <row r="981" customFormat="false" ht="12.75" hidden="false" customHeight="false" outlineLevel="0" collapsed="false">
      <c r="I981" s="2"/>
      <c r="J981" s="2"/>
    </row>
    <row r="982" customFormat="false" ht="12.75" hidden="false" customHeight="false" outlineLevel="0" collapsed="false">
      <c r="I982" s="2"/>
      <c r="J982" s="2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I81" activeCellId="0" sqref="I81"/>
    </sheetView>
  </sheetViews>
  <sheetFormatPr defaultColWidth="7.9921875" defaultRowHeight="12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10.71"/>
    <col collapsed="false" customWidth="true" hidden="false" outlineLevel="0" max="3" min="3" style="25" width="5.56"/>
    <col collapsed="false" customWidth="true" hidden="false" outlineLevel="0" max="4" min="4" style="25" width="4.56"/>
    <col collapsed="false" customWidth="true" hidden="false" outlineLevel="0" max="6" min="5" style="26" width="5.56"/>
    <col collapsed="false" customWidth="true" hidden="false" outlineLevel="0" max="7" min="7" style="27" width="5.56"/>
    <col collapsed="false" customWidth="true" hidden="false" outlineLevel="0" max="9" min="8" style="25" width="5.85"/>
    <col collapsed="false" customWidth="true" hidden="false" outlineLevel="0" max="13" min="10" style="25" width="4.99"/>
    <col collapsed="false" customWidth="true" hidden="false" outlineLevel="0" max="14" min="14" style="28" width="4.99"/>
    <col collapsed="false" customWidth="true" hidden="false" outlineLevel="0" max="15" min="15" style="25" width="4.99"/>
    <col collapsed="false" customWidth="true" hidden="false" outlineLevel="0" max="16" min="16" style="28" width="4.99"/>
    <col collapsed="false" customWidth="true" hidden="false" outlineLevel="0" max="17" min="17" style="25" width="4.28"/>
    <col collapsed="false" customWidth="true" hidden="false" outlineLevel="0" max="18" min="18" style="25" width="4.85"/>
    <col collapsed="false" customWidth="true" hidden="false" outlineLevel="0" max="22" min="19" style="25" width="4.28"/>
    <col collapsed="false" customWidth="true" hidden="false" outlineLevel="0" max="23" min="23" style="25" width="4.85"/>
    <col collapsed="false" customWidth="true" hidden="false" outlineLevel="0" max="49" min="24" style="25" width="4.28"/>
    <col collapsed="false" customWidth="true" hidden="false" outlineLevel="0" max="50" min="50" style="1" width="4.28"/>
    <col collapsed="false" customWidth="true" hidden="false" outlineLevel="0" max="51" min="51" style="25" width="4.28"/>
    <col collapsed="false" customWidth="true" hidden="false" outlineLevel="0" max="52" min="52" style="25" width="8.28"/>
    <col collapsed="false" customWidth="true" hidden="false" outlineLevel="0" max="53" min="53" style="25" width="10.85"/>
    <col collapsed="false" customWidth="false" hidden="false" outlineLevel="0" max="257" min="54" style="25" width="7.99"/>
  </cols>
  <sheetData>
    <row r="1" customFormat="false" ht="12" hidden="false" customHeight="true" outlineLevel="0" collapsed="false">
      <c r="A1" s="4" t="s">
        <v>28</v>
      </c>
      <c r="H1" s="5" t="s">
        <v>1</v>
      </c>
      <c r="I1" s="29" t="n">
        <v>146</v>
      </c>
      <c r="J1" s="29" t="n">
        <v>136</v>
      </c>
      <c r="K1" s="29" t="n">
        <v>126</v>
      </c>
      <c r="L1" s="29" t="n">
        <v>139</v>
      </c>
      <c r="M1" s="29" t="n">
        <v>129</v>
      </c>
      <c r="N1" s="29" t="n">
        <v>152</v>
      </c>
      <c r="O1" s="29" t="n">
        <v>142</v>
      </c>
      <c r="P1" s="29" t="n">
        <v>127</v>
      </c>
      <c r="Q1" s="29" t="n">
        <v>145</v>
      </c>
      <c r="R1" s="29" t="n">
        <v>130</v>
      </c>
      <c r="S1" s="29" t="n">
        <v>120</v>
      </c>
      <c r="T1" s="29" t="n">
        <v>143</v>
      </c>
      <c r="U1" s="29" t="n">
        <v>133</v>
      </c>
      <c r="V1" s="29" t="n">
        <v>146</v>
      </c>
      <c r="W1" s="29" t="n">
        <v>136</v>
      </c>
      <c r="X1" s="29" t="n">
        <v>126</v>
      </c>
      <c r="Y1" s="29" t="n">
        <v>139</v>
      </c>
      <c r="Z1" s="29" t="n">
        <v>129</v>
      </c>
      <c r="AA1" s="29" t="n">
        <v>124</v>
      </c>
      <c r="AB1" s="29" t="n">
        <v>152</v>
      </c>
      <c r="AC1" s="29" t="n">
        <v>142</v>
      </c>
      <c r="AD1" s="29" t="n">
        <v>127</v>
      </c>
      <c r="AE1" s="29" t="n">
        <v>145</v>
      </c>
      <c r="AF1" s="29"/>
      <c r="AG1" s="29"/>
      <c r="AH1" s="29" t="n">
        <v>143</v>
      </c>
      <c r="AI1" s="29"/>
      <c r="AJ1" s="29"/>
      <c r="AK1" s="29" t="n">
        <v>136</v>
      </c>
      <c r="AL1" s="29"/>
      <c r="AM1" s="29"/>
      <c r="AN1" s="29" t="n">
        <v>124</v>
      </c>
      <c r="AO1" s="29"/>
      <c r="AP1" s="29"/>
      <c r="AQ1" s="29"/>
      <c r="AR1" s="29"/>
      <c r="AS1" s="29"/>
      <c r="AT1" s="29"/>
      <c r="AU1" s="29" t="n">
        <v>133</v>
      </c>
      <c r="AV1" s="29" t="n">
        <v>136</v>
      </c>
      <c r="AW1" s="29"/>
      <c r="AX1" s="29"/>
      <c r="AY1" s="29"/>
    </row>
    <row r="2" customFormat="false" ht="12" hidden="false" customHeight="true" outlineLevel="0" collapsed="false">
      <c r="A2" s="4"/>
      <c r="H2" s="5" t="s">
        <v>2</v>
      </c>
      <c r="I2" s="29"/>
      <c r="J2" s="6"/>
      <c r="K2" s="29" t="n">
        <v>18</v>
      </c>
      <c r="L2" s="29" t="n">
        <v>-4</v>
      </c>
      <c r="M2" s="29" t="n">
        <v>13</v>
      </c>
      <c r="N2" s="29" t="n">
        <v>-26</v>
      </c>
      <c r="O2" s="29" t="n">
        <v>-10</v>
      </c>
      <c r="P2" s="29" t="n">
        <v>16</v>
      </c>
      <c r="Q2" s="29" t="n">
        <v>-15</v>
      </c>
      <c r="R2" s="29" t="n">
        <v>10</v>
      </c>
      <c r="S2" s="29" t="n">
        <v>27</v>
      </c>
      <c r="T2" s="29" t="n">
        <v>-12</v>
      </c>
      <c r="U2" s="29" t="n">
        <v>5</v>
      </c>
      <c r="V2" s="29" t="n">
        <v>-17</v>
      </c>
      <c r="W2" s="29" t="n">
        <v>0</v>
      </c>
      <c r="X2" s="29" t="n">
        <v>17</v>
      </c>
      <c r="Y2" s="29" t="n">
        <v>-5</v>
      </c>
      <c r="Z2" s="29" t="n">
        <v>12</v>
      </c>
      <c r="AA2" s="29" t="n">
        <v>20</v>
      </c>
      <c r="AB2" s="29" t="n">
        <v>-27</v>
      </c>
      <c r="AC2" s="29" t="n">
        <v>-11</v>
      </c>
      <c r="AD2" s="29" t="n">
        <v>15</v>
      </c>
      <c r="AE2" s="29" t="n">
        <v>-16</v>
      </c>
      <c r="AF2" s="29"/>
      <c r="AG2" s="29"/>
      <c r="AH2" s="29" t="n">
        <v>-13</v>
      </c>
      <c r="AI2" s="29"/>
      <c r="AJ2" s="29"/>
      <c r="AK2" s="29" t="n">
        <v>-1</v>
      </c>
      <c r="AL2" s="29"/>
      <c r="AM2" s="29"/>
      <c r="AN2" s="29" t="n">
        <v>19</v>
      </c>
      <c r="AO2" s="29"/>
      <c r="AP2" s="29"/>
      <c r="AQ2" s="29"/>
      <c r="AR2" s="29"/>
      <c r="AS2" s="29"/>
      <c r="AT2" s="29"/>
      <c r="AU2" s="29" t="n">
        <v>42</v>
      </c>
      <c r="AV2" s="29" t="n">
        <v>-2</v>
      </c>
      <c r="AW2" s="29"/>
      <c r="AX2" s="29"/>
      <c r="AY2" s="29"/>
    </row>
    <row r="3" customFormat="false" ht="12" hidden="false" customHeight="true" outlineLevel="0" collapsed="false">
      <c r="A3" s="4"/>
      <c r="H3" s="5" t="s">
        <v>3</v>
      </c>
      <c r="I3" s="6" t="n">
        <v>11</v>
      </c>
      <c r="J3" s="6" t="n">
        <v>22</v>
      </c>
      <c r="K3" s="6" t="n">
        <v>1</v>
      </c>
      <c r="L3" s="6" t="n">
        <v>29</v>
      </c>
      <c r="M3" s="6" t="n">
        <v>8</v>
      </c>
      <c r="N3" s="8" t="n">
        <v>23</v>
      </c>
      <c r="O3" s="6" t="n">
        <v>4</v>
      </c>
      <c r="P3" s="8" t="n">
        <v>21</v>
      </c>
      <c r="Q3" s="6" t="n">
        <v>11</v>
      </c>
      <c r="R3" s="6" t="n">
        <v>26</v>
      </c>
      <c r="S3" s="6" t="n">
        <v>9</v>
      </c>
      <c r="T3" s="6" t="n">
        <v>24</v>
      </c>
      <c r="U3" s="6" t="n">
        <v>3</v>
      </c>
      <c r="V3" s="6" t="n">
        <v>30</v>
      </c>
      <c r="W3" s="6" t="n">
        <v>11</v>
      </c>
      <c r="X3" s="6" t="n">
        <v>22</v>
      </c>
      <c r="Y3" s="6" t="n">
        <v>18</v>
      </c>
      <c r="Z3" s="6" t="n">
        <v>29</v>
      </c>
      <c r="AA3" s="6" t="n">
        <v>3</v>
      </c>
      <c r="AB3" s="6" t="n">
        <v>12</v>
      </c>
      <c r="AC3" s="6" t="n">
        <v>22</v>
      </c>
      <c r="AD3" s="6" t="n">
        <v>11</v>
      </c>
      <c r="AE3" s="6" t="n">
        <v>31</v>
      </c>
      <c r="AF3" s="6" t="n">
        <v>16</v>
      </c>
      <c r="AG3" s="6" t="n">
        <v>26</v>
      </c>
      <c r="AH3" s="6" t="n">
        <v>12</v>
      </c>
      <c r="AI3" s="6" t="n">
        <v>23</v>
      </c>
      <c r="AJ3" s="6" t="n">
        <v>20</v>
      </c>
      <c r="AK3" s="6" t="n">
        <v>30</v>
      </c>
      <c r="AL3" s="6" t="n">
        <v>10</v>
      </c>
      <c r="AM3" s="6" t="n">
        <v>7</v>
      </c>
      <c r="AN3" s="6" t="n">
        <v>22</v>
      </c>
      <c r="AO3" s="6" t="n">
        <v>12</v>
      </c>
      <c r="AP3" s="6" t="n">
        <v>30</v>
      </c>
      <c r="AQ3" s="6" t="n">
        <v>20</v>
      </c>
      <c r="AR3" s="6" t="n">
        <v>5</v>
      </c>
      <c r="AS3" s="6" t="n">
        <v>15</v>
      </c>
      <c r="AT3" s="6" t="n">
        <v>2</v>
      </c>
      <c r="AU3" s="6" t="n">
        <v>12</v>
      </c>
      <c r="AV3" s="6" t="n">
        <v>20</v>
      </c>
      <c r="AW3" s="6" t="n">
        <v>30</v>
      </c>
      <c r="AX3" s="6" t="n">
        <v>25</v>
      </c>
      <c r="AY3" s="6" t="n">
        <v>31</v>
      </c>
    </row>
    <row r="4" s="6" customFormat="true" ht="12" hidden="false" customHeight="true" outlineLevel="0" collapsed="false">
      <c r="E4" s="9" t="s">
        <v>5</v>
      </c>
      <c r="F4" s="9" t="s">
        <v>5</v>
      </c>
      <c r="H4" s="5" t="s">
        <v>6</v>
      </c>
      <c r="I4" s="6" t="s">
        <v>29</v>
      </c>
      <c r="J4" s="6" t="s">
        <v>29</v>
      </c>
      <c r="K4" s="6" t="s">
        <v>15</v>
      </c>
      <c r="L4" s="6" t="s">
        <v>16</v>
      </c>
      <c r="M4" s="6" t="s">
        <v>12</v>
      </c>
      <c r="N4" s="8" t="s">
        <v>17</v>
      </c>
      <c r="O4" s="6" t="s">
        <v>14</v>
      </c>
      <c r="P4" s="8" t="s">
        <v>13</v>
      </c>
      <c r="Q4" s="6" t="s">
        <v>15</v>
      </c>
      <c r="R4" s="6" t="s">
        <v>9</v>
      </c>
      <c r="S4" s="6" t="s">
        <v>16</v>
      </c>
      <c r="T4" s="6" t="s">
        <v>11</v>
      </c>
      <c r="U4" s="6" t="s">
        <v>17</v>
      </c>
      <c r="V4" s="6" t="s">
        <v>13</v>
      </c>
      <c r="W4" s="6" t="s">
        <v>30</v>
      </c>
      <c r="X4" s="6" t="s">
        <v>30</v>
      </c>
      <c r="Y4" s="6" t="s">
        <v>16</v>
      </c>
      <c r="Z4" s="6" t="s">
        <v>16</v>
      </c>
      <c r="AA4" s="6" t="s">
        <v>11</v>
      </c>
      <c r="AB4" s="6" t="s">
        <v>17</v>
      </c>
      <c r="AC4" s="6" t="s">
        <v>17</v>
      </c>
      <c r="AD4" s="6" t="s">
        <v>13</v>
      </c>
      <c r="AE4" s="6" t="s">
        <v>30</v>
      </c>
      <c r="AF4" s="6" t="s">
        <v>9</v>
      </c>
      <c r="AG4" s="6" t="s">
        <v>9</v>
      </c>
      <c r="AH4" s="6" t="s">
        <v>11</v>
      </c>
      <c r="AI4" s="6" t="s">
        <v>11</v>
      </c>
      <c r="AJ4" s="6" t="s">
        <v>13</v>
      </c>
      <c r="AK4" s="6" t="s">
        <v>13</v>
      </c>
      <c r="AL4" s="6" t="s">
        <v>30</v>
      </c>
      <c r="AM4" s="6" t="s">
        <v>16</v>
      </c>
      <c r="AN4" s="6" t="s">
        <v>10</v>
      </c>
      <c r="AO4" s="6" t="s">
        <v>17</v>
      </c>
      <c r="AP4" s="6" t="s">
        <v>7</v>
      </c>
      <c r="AQ4" s="6" t="s">
        <v>30</v>
      </c>
      <c r="AR4" s="6" t="s">
        <v>9</v>
      </c>
      <c r="AS4" s="6" t="s">
        <v>9</v>
      </c>
      <c r="AT4" s="6" t="s">
        <v>11</v>
      </c>
      <c r="AU4" s="6" t="s">
        <v>11</v>
      </c>
      <c r="AV4" s="6" t="s">
        <v>13</v>
      </c>
      <c r="AW4" s="6" t="s">
        <v>13</v>
      </c>
      <c r="AX4" s="6" t="s">
        <v>9</v>
      </c>
      <c r="AY4" s="6" t="s">
        <v>15</v>
      </c>
    </row>
    <row r="5" s="17" customFormat="true" ht="12" hidden="false" customHeight="true" outlineLevel="0" collapsed="false">
      <c r="B5" s="10"/>
      <c r="C5" s="6" t="s">
        <v>19</v>
      </c>
      <c r="D5" s="6" t="s">
        <v>20</v>
      </c>
      <c r="E5" s="11" t="s">
        <v>31</v>
      </c>
      <c r="F5" s="11" t="s">
        <v>22</v>
      </c>
      <c r="G5" s="12" t="s">
        <v>23</v>
      </c>
      <c r="H5" s="5" t="s">
        <v>24</v>
      </c>
      <c r="I5" s="6" t="n">
        <v>2010</v>
      </c>
      <c r="J5" s="6" t="n">
        <v>2009</v>
      </c>
      <c r="K5" s="6" t="n">
        <v>2008</v>
      </c>
      <c r="L5" s="6" t="n">
        <v>2006</v>
      </c>
      <c r="M5" s="6" t="n">
        <v>2005</v>
      </c>
      <c r="N5" s="8" t="n">
        <v>2003</v>
      </c>
      <c r="O5" s="6" t="n">
        <v>2002</v>
      </c>
      <c r="P5" s="8" t="n">
        <v>2001</v>
      </c>
      <c r="Q5" s="6" t="n">
        <v>1999</v>
      </c>
      <c r="R5" s="6" t="n">
        <v>1998</v>
      </c>
      <c r="S5" s="6" t="n">
        <v>1997</v>
      </c>
      <c r="T5" s="6" t="n">
        <v>1995</v>
      </c>
      <c r="U5" s="6" t="n">
        <v>1994</v>
      </c>
      <c r="V5" s="6" t="n">
        <v>1992</v>
      </c>
      <c r="W5" s="6" t="n">
        <v>1991</v>
      </c>
      <c r="X5" s="6" t="n">
        <v>1990</v>
      </c>
      <c r="Y5" s="6" t="n">
        <v>1988</v>
      </c>
      <c r="Z5" s="6" t="n">
        <v>1987</v>
      </c>
      <c r="AA5" s="6" t="n">
        <v>1986</v>
      </c>
      <c r="AB5" s="6" t="n">
        <v>1985</v>
      </c>
      <c r="AC5" s="6" t="n">
        <v>1984</v>
      </c>
      <c r="AD5" s="6" t="n">
        <v>1983</v>
      </c>
      <c r="AE5" s="6" t="n">
        <v>1981</v>
      </c>
      <c r="AF5" s="6" t="n">
        <v>1980</v>
      </c>
      <c r="AG5" s="6" t="n">
        <v>1979</v>
      </c>
      <c r="AH5" s="6" t="n">
        <v>1977</v>
      </c>
      <c r="AI5" s="6" t="n">
        <v>1976</v>
      </c>
      <c r="AJ5" s="6" t="n">
        <v>1974</v>
      </c>
      <c r="AK5" s="6" t="n">
        <v>1973</v>
      </c>
      <c r="AL5" s="6" t="n">
        <v>1972</v>
      </c>
      <c r="AM5" s="6" t="n">
        <v>1970</v>
      </c>
      <c r="AN5" s="6" t="n">
        <v>1968</v>
      </c>
      <c r="AO5" s="6" t="n">
        <v>1966</v>
      </c>
      <c r="AP5" s="6" t="n">
        <v>1965</v>
      </c>
      <c r="AQ5" s="6" t="n">
        <v>1963</v>
      </c>
      <c r="AR5" s="6" t="n">
        <v>1962</v>
      </c>
      <c r="AS5" s="6" t="n">
        <v>1961</v>
      </c>
      <c r="AT5" s="6" t="n">
        <v>1959</v>
      </c>
      <c r="AU5" s="6" t="n">
        <v>1958</v>
      </c>
      <c r="AV5" s="6" t="n">
        <v>1955</v>
      </c>
      <c r="AW5" s="6" t="n">
        <v>1954</v>
      </c>
      <c r="AX5" s="6" t="n">
        <v>1952</v>
      </c>
      <c r="AY5" s="6" t="n">
        <v>1932</v>
      </c>
    </row>
    <row r="6" s="13" customFormat="true" ht="12" hidden="false" customHeight="true" outlineLevel="0" collapsed="false">
      <c r="A6" s="10" t="s">
        <v>18</v>
      </c>
      <c r="B6" s="5" t="s">
        <v>32</v>
      </c>
      <c r="C6" s="14" t="n">
        <f aca="false">COUNT(J6:AY6)</f>
        <v>41</v>
      </c>
      <c r="D6" s="14"/>
      <c r="E6" s="15" t="n">
        <f aca="false">SUM(K6:AY6)/60</f>
        <v>134</v>
      </c>
      <c r="F6" s="15"/>
      <c r="G6" s="12" t="s">
        <v>26</v>
      </c>
      <c r="H6" s="16" t="s">
        <v>27</v>
      </c>
      <c r="I6" s="6" t="n">
        <v>320</v>
      </c>
      <c r="J6" s="6"/>
      <c r="K6" s="6" t="n">
        <v>147</v>
      </c>
      <c r="L6" s="6" t="n">
        <f aca="false">4*60+7</f>
        <v>247</v>
      </c>
      <c r="M6" s="6" t="n">
        <v>42</v>
      </c>
      <c r="N6" s="8" t="n">
        <v>118</v>
      </c>
      <c r="O6" s="6" t="n">
        <v>124</v>
      </c>
      <c r="P6" s="8" t="n">
        <f aca="false">4*60+56</f>
        <v>296</v>
      </c>
      <c r="Q6" s="6" t="n">
        <v>143</v>
      </c>
      <c r="R6" s="6" t="n">
        <v>249</v>
      </c>
      <c r="S6" s="6" t="n">
        <v>170</v>
      </c>
      <c r="T6" s="6" t="n">
        <v>130</v>
      </c>
      <c r="U6" s="6" t="n">
        <v>263</v>
      </c>
      <c r="V6" s="6" t="n">
        <v>321</v>
      </c>
      <c r="W6" s="6" t="n">
        <v>413</v>
      </c>
      <c r="X6" s="6" t="n">
        <v>153</v>
      </c>
      <c r="Y6" s="6" t="n">
        <v>226</v>
      </c>
      <c r="Z6" s="6" t="n">
        <v>10</v>
      </c>
      <c r="AA6" s="6" t="n">
        <v>1</v>
      </c>
      <c r="AB6" s="6" t="n">
        <v>120</v>
      </c>
      <c r="AC6" s="6" t="n">
        <v>120</v>
      </c>
      <c r="AD6" s="6" t="n">
        <v>311</v>
      </c>
      <c r="AE6" s="6" t="n">
        <v>123</v>
      </c>
      <c r="AF6" s="6" t="n">
        <v>248</v>
      </c>
      <c r="AG6" s="6" t="n">
        <v>169</v>
      </c>
      <c r="AH6" s="6" t="n">
        <v>157</v>
      </c>
      <c r="AI6" s="6" t="n">
        <v>287</v>
      </c>
      <c r="AJ6" s="6" t="n">
        <v>308</v>
      </c>
      <c r="AK6" s="6" t="n">
        <v>423</v>
      </c>
      <c r="AL6" s="6" t="n">
        <v>156</v>
      </c>
      <c r="AM6" s="6" t="n">
        <v>208</v>
      </c>
      <c r="AN6" s="6" t="n">
        <v>40</v>
      </c>
      <c r="AO6" s="6" t="n">
        <v>117</v>
      </c>
      <c r="AP6" s="6" t="n">
        <v>315</v>
      </c>
      <c r="AQ6" s="6" t="n">
        <v>100</v>
      </c>
      <c r="AR6" s="6" t="n">
        <v>248</v>
      </c>
      <c r="AS6" s="6" t="n">
        <v>165</v>
      </c>
      <c r="AT6" s="6" t="n">
        <v>182</v>
      </c>
      <c r="AU6" s="6" t="n">
        <v>312</v>
      </c>
      <c r="AV6" s="6" t="n">
        <v>428</v>
      </c>
      <c r="AW6" s="6" t="n">
        <v>155</v>
      </c>
      <c r="AX6" s="6" t="n">
        <v>190</v>
      </c>
      <c r="AY6" s="6" t="n">
        <v>105</v>
      </c>
      <c r="AZ6" s="13" t="s">
        <v>18</v>
      </c>
    </row>
    <row r="7" s="17" customFormat="true" ht="12" hidden="false" customHeight="true" outlineLevel="0" collapsed="false">
      <c r="A7" s="30" t="s">
        <v>33</v>
      </c>
      <c r="B7" s="30" t="s">
        <v>34</v>
      </c>
      <c r="C7" s="14" t="n">
        <f aca="false">COUNTIF(I7:AY7,"&gt;0.1")</f>
        <v>3</v>
      </c>
      <c r="D7" s="14" t="n">
        <f aca="false">COUNT(I7:AY7)</f>
        <v>3</v>
      </c>
      <c r="E7" s="15" t="n">
        <f aca="false">SUMIF(I7:AY7,"&gt;0",I7:AY7)/60</f>
        <v>12.65</v>
      </c>
      <c r="F7" s="15" t="n">
        <f aca="false">SUMIF(I7:AY7,"&gt;0",I7:AY7)/60-SUMIF(I7:AY7,"&lt;0",I7:AY7)/60</f>
        <v>12.65</v>
      </c>
      <c r="G7" s="18" t="n">
        <f aca="false">IF(E7&gt;0,E7/F7,"")</f>
        <v>1</v>
      </c>
      <c r="H7" s="18" t="n">
        <f aca="false">C7/D7</f>
        <v>1</v>
      </c>
      <c r="I7" s="19"/>
      <c r="J7" s="20"/>
      <c r="K7" s="20"/>
      <c r="L7" s="20"/>
      <c r="M7" s="20"/>
      <c r="N7" s="20"/>
      <c r="O7" s="20"/>
      <c r="P7" s="20"/>
      <c r="Q7" s="20" t="n">
        <v>134</v>
      </c>
      <c r="R7" s="20" t="n">
        <v>215</v>
      </c>
      <c r="S7" s="20"/>
      <c r="T7" s="20"/>
      <c r="U7" s="20"/>
      <c r="V7" s="20"/>
      <c r="W7" s="20" t="n">
        <v>410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1"/>
      <c r="AX7" s="20"/>
      <c r="AY7" s="21"/>
      <c r="AZ7" s="17" t="str">
        <f aca="false">A7</f>
        <v>Tom</v>
      </c>
      <c r="BA7" s="17" t="str">
        <f aca="false">B7</f>
        <v>Alderweireldt</v>
      </c>
    </row>
    <row r="8" s="17" customFormat="true" ht="12" hidden="false" customHeight="true" outlineLevel="0" collapsed="false">
      <c r="A8" s="30" t="s">
        <v>35</v>
      </c>
      <c r="B8" s="30" t="s">
        <v>36</v>
      </c>
      <c r="C8" s="14" t="n">
        <f aca="false">COUNTIF(I8:AY8,"&gt;0.1")</f>
        <v>12</v>
      </c>
      <c r="D8" s="14" t="n">
        <f aca="false">COUNT(I8:AY8)</f>
        <v>14</v>
      </c>
      <c r="E8" s="15" t="n">
        <f aca="false">SUMIF(I8:AY8,"&gt;0",I8:AY8)/60</f>
        <v>36.55</v>
      </c>
      <c r="F8" s="15" t="n">
        <f aca="false">SUMIF(I8:AY8,"&gt;0",I8:AY8)/60-SUMIF(I8:AY8,"&lt;0",I8:AY8)/60</f>
        <v>40.2166666666667</v>
      </c>
      <c r="G8" s="18" t="n">
        <f aca="false">IF(E8&gt;0,E8/F8,"")</f>
        <v>0.908827186075425</v>
      </c>
      <c r="H8" s="18" t="n">
        <f aca="false">C8/D8</f>
        <v>0.857142857142857</v>
      </c>
      <c r="I8" s="19"/>
      <c r="J8" s="20"/>
      <c r="K8" s="20" t="n">
        <v>135</v>
      </c>
      <c r="L8" s="20" t="n">
        <v>238</v>
      </c>
      <c r="M8" s="20" t="n">
        <v>33</v>
      </c>
      <c r="N8" s="20"/>
      <c r="O8" s="20" t="n">
        <v>-74</v>
      </c>
      <c r="P8" s="20" t="n">
        <v>143</v>
      </c>
      <c r="Q8" s="20" t="n">
        <v>142</v>
      </c>
      <c r="R8" s="20" t="n">
        <v>220</v>
      </c>
      <c r="S8" s="20" t="n">
        <v>-146</v>
      </c>
      <c r="T8" s="20" t="n">
        <v>40</v>
      </c>
      <c r="U8" s="20" t="n">
        <v>178</v>
      </c>
      <c r="V8" s="20"/>
      <c r="W8" s="20" t="n">
        <v>403</v>
      </c>
      <c r="X8" s="20"/>
      <c r="Y8" s="20" t="n">
        <v>186</v>
      </c>
      <c r="Z8" s="20"/>
      <c r="AA8" s="20"/>
      <c r="AB8" s="20"/>
      <c r="AC8" s="20"/>
      <c r="AD8" s="20" t="n">
        <v>310</v>
      </c>
      <c r="AE8" s="20"/>
      <c r="AF8" s="20"/>
      <c r="AG8" s="20" t="n">
        <v>165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1"/>
      <c r="AX8" s="20"/>
      <c r="AY8" s="21"/>
      <c r="AZ8" s="17" t="str">
        <f aca="false">A8</f>
        <v>Jay</v>
      </c>
      <c r="BA8" s="17" t="str">
        <f aca="false">B8</f>
        <v>Anderson</v>
      </c>
    </row>
    <row r="9" s="17" customFormat="true" ht="12" hidden="false" customHeight="true" outlineLevel="0" collapsed="false">
      <c r="A9" s="30" t="s">
        <v>37</v>
      </c>
      <c r="B9" s="30" t="s">
        <v>36</v>
      </c>
      <c r="C9" s="14" t="n">
        <f aca="false">COUNTIF(I9:AY9,"&gt;0.1")</f>
        <v>12</v>
      </c>
      <c r="D9" s="14" t="n">
        <f aca="false">COUNT(I9:AY9)</f>
        <v>14</v>
      </c>
      <c r="E9" s="15" t="n">
        <f aca="false">SUMIF(I9:AY9,"&gt;0",I9:AY9)/60</f>
        <v>36.55</v>
      </c>
      <c r="F9" s="15" t="n">
        <f aca="false">SUMIF(I9:AY9,"&gt;0",I9:AY9)/60-SUMIF(I9:AY9,"&lt;0",I9:AY9)/60</f>
        <v>40.2166666666667</v>
      </c>
      <c r="G9" s="18" t="n">
        <f aca="false">IF(E9&gt;0,E9/F9,"")</f>
        <v>0.908827186075425</v>
      </c>
      <c r="H9" s="18" t="n">
        <f aca="false">C9/D9</f>
        <v>0.857142857142857</v>
      </c>
      <c r="I9" s="19"/>
      <c r="J9" s="20"/>
      <c r="K9" s="20" t="n">
        <v>135</v>
      </c>
      <c r="L9" s="20" t="n">
        <v>238</v>
      </c>
      <c r="M9" s="20" t="n">
        <v>33</v>
      </c>
      <c r="N9" s="20"/>
      <c r="O9" s="20" t="n">
        <v>-74</v>
      </c>
      <c r="P9" s="20" t="n">
        <v>143</v>
      </c>
      <c r="Q9" s="20" t="n">
        <v>142</v>
      </c>
      <c r="R9" s="20" t="n">
        <v>220</v>
      </c>
      <c r="S9" s="20" t="n">
        <v>-146</v>
      </c>
      <c r="T9" s="20" t="n">
        <v>40</v>
      </c>
      <c r="U9" s="20" t="n">
        <v>178</v>
      </c>
      <c r="V9" s="20"/>
      <c r="W9" s="20" t="n">
        <v>403</v>
      </c>
      <c r="X9" s="20"/>
      <c r="Y9" s="20" t="n">
        <v>186</v>
      </c>
      <c r="Z9" s="20"/>
      <c r="AA9" s="20"/>
      <c r="AB9" s="20"/>
      <c r="AC9" s="20"/>
      <c r="AD9" s="20" t="n">
        <v>310</v>
      </c>
      <c r="AE9" s="20"/>
      <c r="AF9" s="20"/>
      <c r="AG9" s="20" t="n">
        <v>165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1"/>
      <c r="AX9" s="20"/>
      <c r="AY9" s="21"/>
      <c r="AZ9" s="17" t="str">
        <f aca="false">A9</f>
        <v>Judy</v>
      </c>
      <c r="BA9" s="17" t="str">
        <f aca="false">B9</f>
        <v>Anderson</v>
      </c>
    </row>
    <row r="10" s="17" customFormat="true" ht="12" hidden="false" customHeight="true" outlineLevel="0" collapsed="false">
      <c r="A10" s="30" t="s">
        <v>38</v>
      </c>
      <c r="B10" s="30" t="s">
        <v>39</v>
      </c>
      <c r="C10" s="14" t="n">
        <f aca="false">COUNTIF(I10:AY10,"&gt;0.1")</f>
        <v>9</v>
      </c>
      <c r="D10" s="14" t="n">
        <f aca="false">COUNT(I10:AY10)</f>
        <v>13</v>
      </c>
      <c r="E10" s="15" t="n">
        <f aca="false">SUMIF(I10:AY10,"&gt;0",I10:AY10)/60</f>
        <v>33.2</v>
      </c>
      <c r="F10" s="15" t="n">
        <f aca="false">SUMIF(I10:AY10,"&gt;0",I10:AY10)/60-SUMIF(I10:AY10,"&lt;0",I10:AY10)/60</f>
        <v>40.4333333333333</v>
      </c>
      <c r="G10" s="18" t="n">
        <f aca="false">IF(E10&gt;0,E10/F10,"")</f>
        <v>0.821104699093157</v>
      </c>
      <c r="H10" s="18" t="n">
        <f aca="false">C10/D10</f>
        <v>0.692307692307692</v>
      </c>
      <c r="I10" s="19"/>
      <c r="J10" s="20"/>
      <c r="K10" s="20" t="n">
        <v>140</v>
      </c>
      <c r="L10" s="20" t="n">
        <v>244</v>
      </c>
      <c r="M10" s="20"/>
      <c r="N10" s="20"/>
      <c r="O10" s="20"/>
      <c r="P10" s="20" t="n">
        <f aca="false">3*60+37</f>
        <v>217</v>
      </c>
      <c r="Q10" s="20" t="n">
        <v>-123</v>
      </c>
      <c r="R10" s="20" t="n">
        <v>180</v>
      </c>
      <c r="S10" s="20"/>
      <c r="T10" s="20"/>
      <c r="U10" s="20" t="n">
        <v>186</v>
      </c>
      <c r="V10" s="20"/>
      <c r="W10" s="20" t="n">
        <v>410</v>
      </c>
      <c r="X10" s="20"/>
      <c r="Y10" s="20"/>
      <c r="Z10" s="20"/>
      <c r="AA10" s="20"/>
      <c r="AB10" s="20"/>
      <c r="AC10" s="20"/>
      <c r="AD10" s="20" t="n">
        <v>310</v>
      </c>
      <c r="AE10" s="20"/>
      <c r="AF10" s="20" t="n">
        <v>151</v>
      </c>
      <c r="AG10" s="20" t="n">
        <v>154</v>
      </c>
      <c r="AH10" s="20" t="n">
        <v>-130</v>
      </c>
      <c r="AI10" s="20"/>
      <c r="AJ10" s="20"/>
      <c r="AK10" s="20"/>
      <c r="AL10" s="20" t="n">
        <v>-131</v>
      </c>
      <c r="AM10" s="20"/>
      <c r="AN10" s="20"/>
      <c r="AO10" s="20"/>
      <c r="AP10" s="20"/>
      <c r="AQ10" s="20" t="n">
        <v>-50</v>
      </c>
      <c r="AR10" s="20"/>
      <c r="AS10" s="20"/>
      <c r="AT10" s="20"/>
      <c r="AU10" s="20"/>
      <c r="AV10" s="20"/>
      <c r="AW10" s="31"/>
      <c r="AX10" s="20"/>
      <c r="AY10" s="31"/>
      <c r="AZ10" s="17" t="str">
        <f aca="false">A10</f>
        <v>Pierre</v>
      </c>
      <c r="BA10" s="17" t="str">
        <f aca="false">B10</f>
        <v>Arpin</v>
      </c>
    </row>
    <row r="11" s="17" customFormat="true" ht="12" hidden="false" customHeight="true" outlineLevel="0" collapsed="false">
      <c r="A11" s="30" t="s">
        <v>40</v>
      </c>
      <c r="B11" s="30" t="s">
        <v>41</v>
      </c>
      <c r="C11" s="14" t="n">
        <f aca="false">COUNTIF(I11:AY11,"&gt;0.1")</f>
        <v>10</v>
      </c>
      <c r="D11" s="14" t="n">
        <f aca="false">COUNT(I11:AY11)</f>
        <v>12</v>
      </c>
      <c r="E11" s="15" t="n">
        <f aca="false">SUMIF(I11:AY11,"&gt;0",I11:AY11)/60</f>
        <v>32.3166666666667</v>
      </c>
      <c r="F11" s="15" t="n">
        <f aca="false">SUMIF(I11:AY11,"&gt;0",I11:AY11)/60-SUMIF(I11:AY11,"&lt;0",I11:AY11)/60</f>
        <v>35.9833333333333</v>
      </c>
      <c r="G11" s="18" t="n">
        <f aca="false">IF(E11&gt;0,E11/F11,"")</f>
        <v>0.898100972672534</v>
      </c>
      <c r="H11" s="18" t="n">
        <f aca="false">C11/D11</f>
        <v>0.833333333333333</v>
      </c>
      <c r="I11" s="19"/>
      <c r="J11" s="20" t="n">
        <f aca="false">6*60+42</f>
        <v>402</v>
      </c>
      <c r="K11" s="20" t="n">
        <v>110</v>
      </c>
      <c r="L11" s="20" t="n">
        <v>220</v>
      </c>
      <c r="M11" s="20"/>
      <c r="N11" s="20"/>
      <c r="O11" s="20" t="n">
        <v>-74</v>
      </c>
      <c r="P11" s="20" t="n">
        <v>200</v>
      </c>
      <c r="Q11" s="20" t="n">
        <v>143</v>
      </c>
      <c r="R11" s="20" t="n">
        <v>144</v>
      </c>
      <c r="S11" s="20" t="n">
        <v>-146</v>
      </c>
      <c r="T11" s="20" t="n">
        <v>40</v>
      </c>
      <c r="U11" s="20" t="n">
        <v>193</v>
      </c>
      <c r="V11" s="20"/>
      <c r="W11" s="20" t="n">
        <v>247</v>
      </c>
      <c r="X11" s="20"/>
      <c r="Y11" s="20"/>
      <c r="Z11" s="20"/>
      <c r="AA11" s="20"/>
      <c r="AB11" s="20"/>
      <c r="AC11" s="20"/>
      <c r="AD11" s="20"/>
      <c r="AE11" s="20"/>
      <c r="AF11" s="20" t="n">
        <v>240</v>
      </c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1"/>
      <c r="AX11" s="20"/>
      <c r="AY11" s="21"/>
      <c r="AZ11" s="17" t="str">
        <f aca="false">A11</f>
        <v>Dave</v>
      </c>
      <c r="BA11" s="17" t="str">
        <f aca="false">B11</f>
        <v>Balch</v>
      </c>
    </row>
    <row r="12" s="17" customFormat="true" ht="12" hidden="false" customHeight="true" outlineLevel="0" collapsed="false">
      <c r="A12" s="30" t="s">
        <v>42</v>
      </c>
      <c r="B12" s="30" t="s">
        <v>43</v>
      </c>
      <c r="C12" s="14" t="n">
        <f aca="false">COUNTIF(I12:AY12,"&gt;0.1")</f>
        <v>3</v>
      </c>
      <c r="D12" s="14" t="n">
        <f aca="false">COUNT(I12:AY12)</f>
        <v>3</v>
      </c>
      <c r="E12" s="15" t="n">
        <f aca="false">SUMIF(I12:AY12,"&gt;0",I12:AY12)/60</f>
        <v>8.85</v>
      </c>
      <c r="F12" s="15" t="n">
        <f aca="false">SUMIF(I12:AY12,"&gt;0",I12:AY12)/60-SUMIF(I12:AY12,"&lt;0",I12:AY12)/60</f>
        <v>8.85</v>
      </c>
      <c r="G12" s="18" t="n">
        <f aca="false">IF(E12&gt;0,E12/F12,"")</f>
        <v>1</v>
      </c>
      <c r="H12" s="18" t="n">
        <f aca="false">C12/D12</f>
        <v>1</v>
      </c>
      <c r="I12" s="19"/>
      <c r="J12" s="20"/>
      <c r="K12" s="20" t="n">
        <v>119</v>
      </c>
      <c r="L12" s="20" t="n">
        <v>225</v>
      </c>
      <c r="M12" s="20"/>
      <c r="N12" s="20"/>
      <c r="O12" s="20"/>
      <c r="P12" s="20"/>
      <c r="Q12" s="20"/>
      <c r="R12" s="20" t="n">
        <v>187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1"/>
      <c r="AX12" s="20"/>
      <c r="AY12" s="21"/>
      <c r="AZ12" s="17" t="str">
        <f aca="false">A12</f>
        <v>Michelle</v>
      </c>
      <c r="BA12" s="17" t="str">
        <f aca="false">B12</f>
        <v>Bales</v>
      </c>
    </row>
    <row r="13" s="17" customFormat="true" ht="12" hidden="false" customHeight="true" outlineLevel="0" collapsed="false">
      <c r="A13" s="30" t="s">
        <v>44</v>
      </c>
      <c r="B13" s="30" t="s">
        <v>45</v>
      </c>
      <c r="C13" s="14" t="n">
        <f aca="false">COUNTIF(I13:AY13,"&gt;0.1")</f>
        <v>12</v>
      </c>
      <c r="D13" s="14" t="n">
        <f aca="false">COUNT(I13:AY13)</f>
        <v>13</v>
      </c>
      <c r="E13" s="15" t="n">
        <f aca="false">SUMIF(I13:AY13,"&gt;0",I13:AY13)/60</f>
        <v>35.55</v>
      </c>
      <c r="F13" s="15" t="n">
        <f aca="false">SUMIF(I13:AY13,"&gt;0",I13:AY13)/60-SUMIF(I13:AY13,"&lt;0",I13:AY13)/60</f>
        <v>37.9833333333333</v>
      </c>
      <c r="G13" s="18" t="n">
        <f aca="false">IF(E13&gt;0,E13/F13,"")</f>
        <v>0.935936814392277</v>
      </c>
      <c r="H13" s="18" t="n">
        <f aca="false">C13/D13</f>
        <v>0.923076923076923</v>
      </c>
      <c r="I13" s="19"/>
      <c r="J13" s="20" t="n">
        <v>402</v>
      </c>
      <c r="K13" s="20" t="n">
        <v>135</v>
      </c>
      <c r="L13" s="20" t="n">
        <v>236</v>
      </c>
      <c r="M13" s="20" t="n">
        <v>33</v>
      </c>
      <c r="N13" s="20" t="n">
        <f aca="false">N$6</f>
        <v>118</v>
      </c>
      <c r="O13" s="20" t="n">
        <v>27</v>
      </c>
      <c r="P13" s="20" t="n">
        <v>212</v>
      </c>
      <c r="Q13" s="20" t="n">
        <v>126</v>
      </c>
      <c r="R13" s="20" t="n">
        <v>226</v>
      </c>
      <c r="S13" s="20" t="n">
        <v>-146</v>
      </c>
      <c r="T13" s="20" t="n">
        <v>51</v>
      </c>
      <c r="U13" s="20" t="n">
        <v>181</v>
      </c>
      <c r="V13" s="20"/>
      <c r="W13" s="20" t="n">
        <v>386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/>
      <c r="AX13" s="20"/>
      <c r="AY13" s="21"/>
      <c r="AZ13" s="17" t="str">
        <f aca="false">A13</f>
        <v>Derryl</v>
      </c>
      <c r="BA13" s="17" t="str">
        <f aca="false">B13</f>
        <v>Barr</v>
      </c>
    </row>
    <row r="14" s="17" customFormat="true" ht="12" hidden="false" customHeight="true" outlineLevel="0" collapsed="false">
      <c r="A14" s="30" t="s">
        <v>46</v>
      </c>
      <c r="B14" s="30" t="s">
        <v>45</v>
      </c>
      <c r="C14" s="14" t="n">
        <f aca="false">COUNTIF(I14:AY14,"&gt;0.1")</f>
        <v>4</v>
      </c>
      <c r="D14" s="14" t="n">
        <f aca="false">COUNT(I14:AY14)</f>
        <v>4</v>
      </c>
      <c r="E14" s="15" t="n">
        <f aca="false">SUMIF(I14:AY14,"&gt;0",I14:AY14)/60</f>
        <v>9.65</v>
      </c>
      <c r="F14" s="15" t="n">
        <f aca="false">SUMIF(I14:AY14,"&gt;0",I14:AY14)/60-SUMIF(I14:AY14,"&lt;0",I14:AY14)/60</f>
        <v>9.65</v>
      </c>
      <c r="G14" s="18" t="n">
        <f aca="false">IF(E14&gt;0,E14/F14,"")</f>
        <v>1</v>
      </c>
      <c r="H14" s="18" t="n">
        <f aca="false">C14/D14</f>
        <v>1</v>
      </c>
      <c r="I14" s="19"/>
      <c r="J14" s="20"/>
      <c r="K14" s="20" t="n">
        <v>135</v>
      </c>
      <c r="L14" s="20" t="n">
        <v>236</v>
      </c>
      <c r="M14" s="20"/>
      <c r="N14" s="20"/>
      <c r="O14" s="20" t="n">
        <v>27</v>
      </c>
      <c r="P14" s="20"/>
      <c r="Q14" s="20"/>
      <c r="R14" s="20" t="n">
        <v>181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1"/>
      <c r="AX14" s="20"/>
      <c r="AY14" s="21"/>
      <c r="AZ14" s="17" t="str">
        <f aca="false">A14</f>
        <v>Nathan</v>
      </c>
      <c r="BA14" s="17" t="str">
        <f aca="false">B14</f>
        <v>Barr</v>
      </c>
    </row>
    <row r="15" s="17" customFormat="true" ht="12" hidden="false" customHeight="true" outlineLevel="0" collapsed="false">
      <c r="A15" s="30" t="s">
        <v>47</v>
      </c>
      <c r="B15" s="30" t="s">
        <v>45</v>
      </c>
      <c r="C15" s="14" t="n">
        <f aca="false">COUNTIF(I15:AY15,"&gt;0.1")</f>
        <v>5</v>
      </c>
      <c r="D15" s="14" t="n">
        <f aca="false">COUNT(I15:AY15)</f>
        <v>5</v>
      </c>
      <c r="E15" s="15" t="n">
        <f aca="false">SUMIF(I15:AY15,"&gt;0",I15:AY15)/60</f>
        <v>15.1333333333333</v>
      </c>
      <c r="F15" s="15" t="n">
        <f aca="false">SUMIF(I15:AY15,"&gt;0",I15:AY15)/60-SUMIF(I15:AY15,"&lt;0",I15:AY15)/60</f>
        <v>15.1333333333333</v>
      </c>
      <c r="G15" s="18" t="n">
        <f aca="false">IF(E15&gt;0,E15/F15,"")</f>
        <v>1</v>
      </c>
      <c r="H15" s="18" t="n">
        <f aca="false">C15/D15</f>
        <v>1</v>
      </c>
      <c r="I15" s="19"/>
      <c r="J15" s="20"/>
      <c r="K15" s="20" t="n">
        <v>135</v>
      </c>
      <c r="L15" s="20" t="n">
        <v>236</v>
      </c>
      <c r="M15" s="20"/>
      <c r="N15" s="20"/>
      <c r="O15" s="20" t="n">
        <v>27</v>
      </c>
      <c r="P15" s="20"/>
      <c r="Q15" s="20" t="n">
        <v>124</v>
      </c>
      <c r="R15" s="20"/>
      <c r="S15" s="20"/>
      <c r="T15" s="20"/>
      <c r="U15" s="20"/>
      <c r="V15" s="20"/>
      <c r="W15" s="20" t="n">
        <v>386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1"/>
      <c r="AX15" s="20"/>
      <c r="AY15" s="21"/>
      <c r="AZ15" s="17" t="str">
        <f aca="false">A15</f>
        <v>Pam</v>
      </c>
      <c r="BA15" s="17" t="str">
        <f aca="false">B15</f>
        <v>Barr</v>
      </c>
    </row>
    <row r="16" customFormat="false" ht="12" hidden="false" customHeight="true" outlineLevel="0" collapsed="false">
      <c r="A16" s="30" t="s">
        <v>48</v>
      </c>
      <c r="B16" s="30" t="s">
        <v>49</v>
      </c>
      <c r="C16" s="14" t="n">
        <f aca="false">COUNTIF(I16:AY16,"&gt;0.1")</f>
        <v>2</v>
      </c>
      <c r="D16" s="14" t="n">
        <f aca="false">COUNT(I16:AY16)</f>
        <v>2</v>
      </c>
      <c r="E16" s="15" t="n">
        <f aca="false">SUMIF(I16:AY16,"&gt;0",I16:AY16)/60</f>
        <v>4.25</v>
      </c>
      <c r="F16" s="15" t="n">
        <f aca="false">SUMIF(I16:AY16,"&gt;0",I16:AY16)/60-SUMIF(I16:AY16,"&lt;0",I16:AY16)/60</f>
        <v>4.25</v>
      </c>
      <c r="G16" s="18" t="n">
        <f aca="false">IF(E16&gt;0,E16/F16,"")</f>
        <v>1</v>
      </c>
      <c r="H16" s="18" t="n">
        <f aca="false">C16/D16</f>
        <v>1</v>
      </c>
      <c r="I16" s="19"/>
      <c r="J16" s="20"/>
      <c r="K16" s="20"/>
      <c r="L16" s="20"/>
      <c r="M16" s="20"/>
      <c r="N16" s="20"/>
      <c r="O16" s="20"/>
      <c r="P16" s="20"/>
      <c r="Q16" s="20" t="n">
        <v>70</v>
      </c>
      <c r="R16" s="20"/>
      <c r="S16" s="20"/>
      <c r="T16" s="20"/>
      <c r="U16" s="20" t="n">
        <v>185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2"/>
      <c r="AX16" s="20"/>
      <c r="AY16" s="21"/>
      <c r="AZ16" s="17" t="str">
        <f aca="false">A16</f>
        <v>Ascension</v>
      </c>
      <c r="BA16" s="17" t="str">
        <f aca="false">B16</f>
        <v>Belda</v>
      </c>
    </row>
    <row r="17" customFormat="false" ht="12" hidden="false" customHeight="true" outlineLevel="0" collapsed="false">
      <c r="A17" s="30" t="s">
        <v>50</v>
      </c>
      <c r="B17" s="30" t="s">
        <v>51</v>
      </c>
      <c r="C17" s="14" t="n">
        <f aca="false">COUNTIF(I17:AY17,"&gt;0.1")</f>
        <v>3</v>
      </c>
      <c r="D17" s="14" t="n">
        <f aca="false">COUNT(I17:AY17)</f>
        <v>3</v>
      </c>
      <c r="E17" s="15" t="n">
        <f aca="false">SUMIF(I17:AY17,"&gt;0",I17:AY17)/60</f>
        <v>8.3</v>
      </c>
      <c r="F17" s="15" t="n">
        <f aca="false">SUMIF(I17:AY17,"&gt;0",I17:AY17)/60-SUMIF(I17:AY17,"&lt;0",I17:AY17)/60</f>
        <v>8.3</v>
      </c>
      <c r="G17" s="18" t="n">
        <f aca="false">IF(E17&gt;0,E17/F17,"")</f>
        <v>1</v>
      </c>
      <c r="H17" s="18" t="n">
        <f aca="false">C17/D17</f>
        <v>1</v>
      </c>
      <c r="I17" s="19"/>
      <c r="J17" s="20"/>
      <c r="K17" s="20" t="n">
        <v>136</v>
      </c>
      <c r="L17" s="20" t="n">
        <v>221</v>
      </c>
      <c r="M17" s="20"/>
      <c r="N17" s="20"/>
      <c r="O17" s="20"/>
      <c r="P17" s="20"/>
      <c r="Q17" s="20" t="n">
        <v>141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32"/>
      <c r="AX17" s="20"/>
      <c r="AY17" s="21"/>
      <c r="AZ17" s="17" t="str">
        <f aca="false">A17</f>
        <v>Catalin</v>
      </c>
      <c r="BA17" s="17" t="str">
        <f aca="false">B17</f>
        <v>Beldea</v>
      </c>
    </row>
    <row r="18" s="13" customFormat="true" ht="12" hidden="false" customHeight="true" outlineLevel="0" collapsed="false">
      <c r="A18" s="30" t="s">
        <v>52</v>
      </c>
      <c r="B18" s="30" t="s">
        <v>53</v>
      </c>
      <c r="C18" s="14" t="n">
        <f aca="false">COUNTIF(I18:AY18,"&gt;0.1")</f>
        <v>11</v>
      </c>
      <c r="D18" s="14" t="n">
        <f aca="false">COUNT(I18:AY18)</f>
        <v>12</v>
      </c>
      <c r="E18" s="15" t="n">
        <f aca="false">SUMIF(I18:AY18,"&gt;0",I18:AY18)/60</f>
        <v>38.75</v>
      </c>
      <c r="F18" s="15" t="n">
        <f aca="false">SUMIF(I18:AY18,"&gt;0",I18:AY18)/60-SUMIF(I18:AY18,"&lt;0",I18:AY18)/60</f>
        <v>40.8</v>
      </c>
      <c r="G18" s="18" t="n">
        <f aca="false">IF(E18&gt;0,E18/F18,"")</f>
        <v>0.949754901960784</v>
      </c>
      <c r="H18" s="18" t="n">
        <f aca="false">C18/D18</f>
        <v>0.916666666666667</v>
      </c>
      <c r="I18" s="19"/>
      <c r="J18" s="20"/>
      <c r="K18" s="20"/>
      <c r="L18" s="20" t="n">
        <v>224</v>
      </c>
      <c r="M18" s="20"/>
      <c r="N18" s="20"/>
      <c r="O18" s="20"/>
      <c r="P18" s="20" t="n">
        <v>200</v>
      </c>
      <c r="Q18" s="20" t="n">
        <v>-123</v>
      </c>
      <c r="R18" s="20" t="n">
        <v>206</v>
      </c>
      <c r="S18" s="20"/>
      <c r="T18" s="20" t="n">
        <v>47</v>
      </c>
      <c r="U18" s="20" t="n">
        <v>206</v>
      </c>
      <c r="V18" s="20"/>
      <c r="W18" s="20" t="n">
        <v>385</v>
      </c>
      <c r="X18" s="20"/>
      <c r="Y18" s="20"/>
      <c r="Z18" s="20"/>
      <c r="AA18" s="20"/>
      <c r="AB18" s="20"/>
      <c r="AC18" s="20"/>
      <c r="AD18" s="20"/>
      <c r="AE18" s="20"/>
      <c r="AF18" s="20" t="n">
        <v>246</v>
      </c>
      <c r="AG18" s="20" t="n">
        <v>170</v>
      </c>
      <c r="AH18" s="20"/>
      <c r="AI18" s="20"/>
      <c r="AJ18" s="20"/>
      <c r="AK18" s="20" t="n">
        <v>365</v>
      </c>
      <c r="AL18" s="20" t="n">
        <v>131</v>
      </c>
      <c r="AM18" s="20" t="n">
        <v>145</v>
      </c>
      <c r="AN18" s="20"/>
      <c r="AO18" s="20"/>
      <c r="AP18" s="20"/>
      <c r="AQ18" s="20"/>
      <c r="AR18" s="20"/>
      <c r="AS18" s="20"/>
      <c r="AT18" s="20"/>
      <c r="AU18" s="20"/>
      <c r="AV18" s="20"/>
      <c r="AW18" s="31"/>
      <c r="AX18" s="33"/>
      <c r="AY18" s="31"/>
      <c r="AZ18" s="17" t="str">
        <f aca="false">A18</f>
        <v>Chris</v>
      </c>
      <c r="BA18" s="17" t="str">
        <f aca="false">B18</f>
        <v>Bennett</v>
      </c>
    </row>
    <row r="19" s="17" customFormat="true" ht="12" hidden="false" customHeight="true" outlineLevel="0" collapsed="false">
      <c r="A19" s="30" t="s">
        <v>54</v>
      </c>
      <c r="B19" s="30" t="s">
        <v>55</v>
      </c>
      <c r="C19" s="14" t="n">
        <f aca="false">COUNTIF(I19:AY19,"&gt;0.1")</f>
        <v>2</v>
      </c>
      <c r="D19" s="14" t="n">
        <f aca="false">COUNT(I19:AY19)</f>
        <v>2</v>
      </c>
      <c r="E19" s="15" t="n">
        <f aca="false">SUMIF(I19:AY19,"&gt;0",I19:AY19)/60</f>
        <v>5.6</v>
      </c>
      <c r="F19" s="15" t="n">
        <f aca="false">SUMIF(I19:AY19,"&gt;0",I19:AY19)/60-SUMIF(I19:AY19,"&lt;0",I19:AY19)/60</f>
        <v>5.6</v>
      </c>
      <c r="G19" s="18" t="n">
        <f aca="false">IF(E19&gt;0,E19/F19,"")</f>
        <v>1</v>
      </c>
      <c r="H19" s="18" t="n">
        <f aca="false">C19/D19</f>
        <v>1</v>
      </c>
      <c r="I19" s="19"/>
      <c r="J19" s="20"/>
      <c r="K19" s="20"/>
      <c r="L19" s="20"/>
      <c r="M19" s="20"/>
      <c r="N19" s="20"/>
      <c r="O19" s="20"/>
      <c r="P19" s="20" t="n">
        <v>212</v>
      </c>
      <c r="Q19" s="20" t="n">
        <v>124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1"/>
      <c r="AX19" s="20"/>
      <c r="AY19" s="21"/>
      <c r="AZ19" s="17" t="str">
        <f aca="false">A19</f>
        <v>Dolors</v>
      </c>
      <c r="BA19" s="17" t="str">
        <f aca="false">B19</f>
        <v>Bernia</v>
      </c>
    </row>
    <row r="20" s="17" customFormat="true" ht="12" hidden="false" customHeight="true" outlineLevel="0" collapsed="false">
      <c r="A20" s="30" t="s">
        <v>56</v>
      </c>
      <c r="B20" s="30" t="s">
        <v>57</v>
      </c>
      <c r="C20" s="14" t="n">
        <f aca="false">COUNTIF(I20:AY20,"&gt;0.1")</f>
        <v>5</v>
      </c>
      <c r="D20" s="14" t="n">
        <f aca="false">COUNT(I20:AY20)</f>
        <v>5</v>
      </c>
      <c r="E20" s="15" t="n">
        <f aca="false">SUMIF(I20:AY20,"&gt;0",I20:AY20)/60</f>
        <v>21.5</v>
      </c>
      <c r="F20" s="15" t="n">
        <f aca="false">SUMIF(I20:AY20,"&gt;0",I20:AY20)/60-SUMIF(I20:AY20,"&lt;0",I20:AY20)/60</f>
        <v>21.5</v>
      </c>
      <c r="G20" s="18" t="n">
        <f aca="false">IF(E20&gt;0,E20/F20,"")</f>
        <v>1</v>
      </c>
      <c r="H20" s="18" t="n">
        <f aca="false">C20/D20</f>
        <v>1</v>
      </c>
      <c r="I20" s="19"/>
      <c r="J20" s="20" t="n">
        <v>402</v>
      </c>
      <c r="K20" s="20"/>
      <c r="L20" s="20"/>
      <c r="M20" s="20"/>
      <c r="N20" s="20"/>
      <c r="O20" s="20"/>
      <c r="P20" s="20"/>
      <c r="Q20" s="20" t="n">
        <v>133</v>
      </c>
      <c r="R20" s="20" t="n">
        <v>186</v>
      </c>
      <c r="S20" s="20"/>
      <c r="T20" s="20"/>
      <c r="U20" s="20"/>
      <c r="V20" s="20"/>
      <c r="W20" s="20" t="n">
        <v>40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 t="n">
        <v>169</v>
      </c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1"/>
      <c r="AX20" s="20"/>
      <c r="AY20" s="21"/>
      <c r="AZ20" s="17" t="str">
        <f aca="false">A20</f>
        <v>Marc</v>
      </c>
      <c r="BA20" s="17" t="str">
        <f aca="false">B20</f>
        <v>Bernstein</v>
      </c>
    </row>
    <row r="21" s="17" customFormat="true" ht="12" hidden="false" customHeight="true" outlineLevel="0" collapsed="false">
      <c r="A21" s="30" t="s">
        <v>58</v>
      </c>
      <c r="B21" s="30" t="s">
        <v>59</v>
      </c>
      <c r="C21" s="14" t="n">
        <f aca="false">COUNTIF(I21:AY21,"&gt;0.1")</f>
        <v>3</v>
      </c>
      <c r="D21" s="14" t="n">
        <f aca="false">COUNT(I21:AY21)</f>
        <v>3</v>
      </c>
      <c r="E21" s="15" t="n">
        <f aca="false">SUMIF(I21:AY21,"&gt;0",I21:AY21)/60</f>
        <v>12.1333333333333</v>
      </c>
      <c r="F21" s="15" t="n">
        <f aca="false">SUMIF(I21:AY21,"&gt;0",I21:AY21)/60-SUMIF(I21:AY21,"&lt;0",I21:AY21)/60</f>
        <v>12.1333333333333</v>
      </c>
      <c r="G21" s="18" t="n">
        <f aca="false">IF(E21&gt;0,E21/F21,"")</f>
        <v>1</v>
      </c>
      <c r="H21" s="18" t="n">
        <f aca="false">C21/D21</f>
        <v>1</v>
      </c>
      <c r="I21" s="19"/>
      <c r="J21" s="20"/>
      <c r="K21" s="20"/>
      <c r="L21" s="20"/>
      <c r="M21" s="20"/>
      <c r="N21" s="20"/>
      <c r="O21" s="20"/>
      <c r="P21" s="20"/>
      <c r="Q21" s="20" t="n">
        <v>130</v>
      </c>
      <c r="R21" s="20" t="n">
        <v>210</v>
      </c>
      <c r="S21" s="20"/>
      <c r="T21" s="20"/>
      <c r="U21" s="20"/>
      <c r="V21" s="20"/>
      <c r="W21" s="20" t="n">
        <v>388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1"/>
      <c r="AX21" s="20"/>
      <c r="AY21" s="21"/>
      <c r="AZ21" s="17" t="str">
        <f aca="false">A21</f>
        <v>Rik</v>
      </c>
      <c r="BA21" s="17" t="str">
        <f aca="false">B21</f>
        <v>Blondeel</v>
      </c>
    </row>
    <row r="22" customFormat="false" ht="12" hidden="false" customHeight="true" outlineLevel="0" collapsed="false">
      <c r="A22" s="30" t="s">
        <v>60</v>
      </c>
      <c r="B22" s="30" t="s">
        <v>61</v>
      </c>
      <c r="C22" s="14" t="n">
        <f aca="false">COUNTIF(I22:AY22,"&gt;0.1")</f>
        <v>2</v>
      </c>
      <c r="D22" s="14" t="n">
        <f aca="false">COUNT(I22:AY22)</f>
        <v>3</v>
      </c>
      <c r="E22" s="15" t="n">
        <f aca="false">SUMIF(I22:AY22,"&gt;0",I22:AY22)/60</f>
        <v>5.15</v>
      </c>
      <c r="F22" s="15" t="n">
        <f aca="false">SUMIF(I22:AY22,"&gt;0",I22:AY22)/60-SUMIF(I22:AY22,"&lt;0",I22:AY22)/60</f>
        <v>8.48333333333333</v>
      </c>
      <c r="G22" s="18" t="n">
        <f aca="false">IF(E22&gt;0,E22/F22,"")</f>
        <v>0.607072691552063</v>
      </c>
      <c r="H22" s="18" t="n">
        <f aca="false">C22/D22</f>
        <v>0.666666666666667</v>
      </c>
      <c r="I22" s="19"/>
      <c r="J22" s="20"/>
      <c r="K22" s="20"/>
      <c r="L22" s="20"/>
      <c r="M22" s="20"/>
      <c r="N22" s="20"/>
      <c r="O22" s="20"/>
      <c r="P22" s="20"/>
      <c r="Q22" s="20" t="n">
        <v>124</v>
      </c>
      <c r="R22" s="20" t="n">
        <v>-200</v>
      </c>
      <c r="S22" s="20"/>
      <c r="T22" s="20"/>
      <c r="U22" s="20" t="n">
        <v>185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1"/>
      <c r="AX22" s="20"/>
      <c r="AY22" s="21"/>
      <c r="AZ22" s="17" t="str">
        <f aca="false">A22</f>
        <v>Alfonso</v>
      </c>
      <c r="BA22" s="17" t="str">
        <f aca="false">B22</f>
        <v>Borgonoz</v>
      </c>
    </row>
    <row r="23" s="17" customFormat="true" ht="12" hidden="false" customHeight="true" outlineLevel="0" collapsed="false">
      <c r="A23" s="30" t="s">
        <v>62</v>
      </c>
      <c r="B23" s="30" t="s">
        <v>61</v>
      </c>
      <c r="C23" s="14" t="n">
        <f aca="false">COUNTIF(I23:AY23,"&gt;0.1")</f>
        <v>3</v>
      </c>
      <c r="D23" s="14" t="n">
        <f aca="false">COUNT(I23:AY23)</f>
        <v>3</v>
      </c>
      <c r="E23" s="15" t="n">
        <f aca="false">SUMIF(I23:AY23,"&gt;0",I23:AY23)/60</f>
        <v>10.8333333333333</v>
      </c>
      <c r="F23" s="15" t="n">
        <f aca="false">SUMIF(I23:AY23,"&gt;0",I23:AY23)/60-SUMIF(I23:AY23,"&lt;0",I23:AY23)/60</f>
        <v>10.8333333333333</v>
      </c>
      <c r="G23" s="18" t="n">
        <f aca="false">IF(E23&gt;0,E23/F23,"")</f>
        <v>1</v>
      </c>
      <c r="H23" s="18" t="n">
        <f aca="false">C23/D23</f>
        <v>1</v>
      </c>
      <c r="I23" s="19"/>
      <c r="J23" s="20"/>
      <c r="K23" s="20"/>
      <c r="L23" s="20"/>
      <c r="M23" s="20"/>
      <c r="N23" s="20"/>
      <c r="O23" s="20"/>
      <c r="P23" s="20"/>
      <c r="Q23" s="20" t="n">
        <v>70</v>
      </c>
      <c r="R23" s="20"/>
      <c r="S23" s="20"/>
      <c r="T23" s="20"/>
      <c r="U23" s="20" t="n">
        <v>185</v>
      </c>
      <c r="V23" s="20"/>
      <c r="W23" s="20" t="n">
        <v>395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1"/>
      <c r="AX23" s="20"/>
      <c r="AY23" s="21"/>
      <c r="AZ23" s="17" t="str">
        <f aca="false">A23</f>
        <v>Carlos</v>
      </c>
      <c r="BA23" s="17" t="str">
        <f aca="false">B23</f>
        <v>Borgonoz</v>
      </c>
    </row>
    <row r="24" s="17" customFormat="true" ht="12" hidden="false" customHeight="true" outlineLevel="0" collapsed="false">
      <c r="A24" s="30" t="s">
        <v>63</v>
      </c>
      <c r="B24" s="30" t="s">
        <v>61</v>
      </c>
      <c r="C24" s="14" t="n">
        <f aca="false">COUNTIF(I24:AY24,"&gt;0.1")</f>
        <v>4</v>
      </c>
      <c r="D24" s="14" t="n">
        <f aca="false">COUNT(I24:AY24)</f>
        <v>5</v>
      </c>
      <c r="E24" s="15" t="n">
        <f aca="false">SUMIF(I24:AY24,"&gt;0",I24:AY24)/60</f>
        <v>15.2666666666667</v>
      </c>
      <c r="F24" s="15" t="n">
        <f aca="false">SUMIF(I24:AY24,"&gt;0",I24:AY24)/60-SUMIF(I24:AY24,"&lt;0",I24:AY24)/60</f>
        <v>18.6</v>
      </c>
      <c r="G24" s="18" t="n">
        <f aca="false">IF(E24&gt;0,E24/F24,"")</f>
        <v>0.82078853046595</v>
      </c>
      <c r="H24" s="18" t="n">
        <f aca="false">C24/D24</f>
        <v>0.8</v>
      </c>
      <c r="I24" s="19"/>
      <c r="J24" s="20"/>
      <c r="K24" s="20"/>
      <c r="L24" s="20"/>
      <c r="M24" s="20"/>
      <c r="N24" s="20"/>
      <c r="O24" s="20"/>
      <c r="P24" s="20" t="n">
        <v>212</v>
      </c>
      <c r="Q24" s="20" t="n">
        <v>124</v>
      </c>
      <c r="R24" s="20" t="n">
        <v>-200</v>
      </c>
      <c r="S24" s="20"/>
      <c r="T24" s="20"/>
      <c r="U24" s="20" t="n">
        <v>185</v>
      </c>
      <c r="V24" s="20"/>
      <c r="W24" s="20" t="n">
        <v>395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1"/>
      <c r="AX24" s="20"/>
      <c r="AY24" s="21"/>
      <c r="AZ24" s="17" t="str">
        <f aca="false">A24</f>
        <v>Sergio</v>
      </c>
      <c r="BA24" s="17" t="str">
        <f aca="false">B24</f>
        <v>Borgonoz</v>
      </c>
    </row>
    <row r="25" s="13" customFormat="true" ht="12" hidden="false" customHeight="true" outlineLevel="0" collapsed="false">
      <c r="A25" s="30" t="s">
        <v>64</v>
      </c>
      <c r="B25" s="30" t="s">
        <v>65</v>
      </c>
      <c r="C25" s="14" t="n">
        <f aca="false">COUNTIF(I25:AY25,"&gt;0.1")</f>
        <v>14</v>
      </c>
      <c r="D25" s="14" t="n">
        <f aca="false">COUNT(I25:AY25)</f>
        <v>16</v>
      </c>
      <c r="E25" s="15" t="n">
        <f aca="false">SUMIF(I25:AY25,"&gt;0",I25:AY25)/60</f>
        <v>44.95</v>
      </c>
      <c r="F25" s="15" t="n">
        <f aca="false">SUMIF(I25:AY25,"&gt;0",I25:AY25)/60-SUMIF(I25:AY25,"&lt;0",I25:AY25)/60</f>
        <v>49.5666666666667</v>
      </c>
      <c r="G25" s="18" t="n">
        <f aca="false">IF(E25&gt;0,E25/F25,"")</f>
        <v>0.906859448554136</v>
      </c>
      <c r="H25" s="18" t="n">
        <f aca="false">C25/D25</f>
        <v>0.875</v>
      </c>
      <c r="I25" s="19"/>
      <c r="J25" s="20" t="n">
        <v>204</v>
      </c>
      <c r="K25" s="20" t="n">
        <v>125</v>
      </c>
      <c r="L25" s="20" t="n">
        <v>235</v>
      </c>
      <c r="M25" s="20"/>
      <c r="N25" s="20"/>
      <c r="O25" s="20" t="n">
        <v>21</v>
      </c>
      <c r="P25" s="20" t="n">
        <v>200</v>
      </c>
      <c r="Q25" s="20" t="n">
        <v>134</v>
      </c>
      <c r="R25" s="20" t="n">
        <v>216</v>
      </c>
      <c r="S25" s="20" t="n">
        <v>-146</v>
      </c>
      <c r="T25" s="20" t="n">
        <v>50</v>
      </c>
      <c r="U25" s="20" t="n">
        <v>187</v>
      </c>
      <c r="V25" s="20"/>
      <c r="W25" s="20" t="n">
        <v>387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 t="n">
        <v>165</v>
      </c>
      <c r="AH25" s="20"/>
      <c r="AI25" s="20"/>
      <c r="AJ25" s="20" t="n">
        <v>232</v>
      </c>
      <c r="AK25" s="20" t="n">
        <v>373</v>
      </c>
      <c r="AL25" s="20" t="n">
        <v>-131</v>
      </c>
      <c r="AM25" s="20" t="n">
        <v>168</v>
      </c>
      <c r="AN25" s="20"/>
      <c r="AO25" s="20"/>
      <c r="AP25" s="20"/>
      <c r="AQ25" s="20"/>
      <c r="AR25" s="20"/>
      <c r="AS25" s="20"/>
      <c r="AT25" s="20"/>
      <c r="AU25" s="20"/>
      <c r="AV25" s="20"/>
      <c r="AW25" s="31"/>
      <c r="AX25" s="33"/>
      <c r="AY25" s="31"/>
      <c r="AZ25" s="17" t="str">
        <f aca="false">A25</f>
        <v>Barrett</v>
      </c>
      <c r="BA25" s="17" t="str">
        <f aca="false">B25</f>
        <v>Brick</v>
      </c>
    </row>
    <row r="26" s="13" customFormat="true" ht="12" hidden="false" customHeight="true" outlineLevel="0" collapsed="false">
      <c r="A26" s="30" t="s">
        <v>66</v>
      </c>
      <c r="B26" s="30" t="s">
        <v>67</v>
      </c>
      <c r="C26" s="14" t="n">
        <f aca="false">COUNTIF(I26:AY26,"&gt;0.1")</f>
        <v>10</v>
      </c>
      <c r="D26" s="14" t="n">
        <f aca="false">COUNT(I26:AY26)</f>
        <v>10</v>
      </c>
      <c r="E26" s="15" t="n">
        <f aca="false">SUMIF(I26:AY26,"&gt;0",I26:AY26)/60</f>
        <v>28.5</v>
      </c>
      <c r="F26" s="15" t="n">
        <f aca="false">SUMIF(I26:AY26,"&gt;0",I26:AY26)/60-SUMIF(I26:AY26,"&lt;0",I26:AY26)/60</f>
        <v>28.5</v>
      </c>
      <c r="G26" s="18" t="n">
        <f aca="false">IF(E26&gt;0,E26/F26,"")</f>
        <v>1</v>
      </c>
      <c r="H26" s="18" t="n">
        <f aca="false">C26/D26</f>
        <v>1</v>
      </c>
      <c r="I26" s="19"/>
      <c r="J26" s="20"/>
      <c r="K26" s="20"/>
      <c r="L26" s="20" t="n">
        <v>219</v>
      </c>
      <c r="M26" s="20"/>
      <c r="N26" s="20" t="n">
        <v>156</v>
      </c>
      <c r="O26" s="20" t="n">
        <v>27</v>
      </c>
      <c r="P26" s="20" t="n">
        <v>214</v>
      </c>
      <c r="Q26" s="20" t="n">
        <v>65</v>
      </c>
      <c r="R26" s="20" t="n">
        <v>159</v>
      </c>
      <c r="S26" s="20" t="n">
        <v>117</v>
      </c>
      <c r="T26" s="20"/>
      <c r="U26" s="20" t="n">
        <v>183</v>
      </c>
      <c r="V26" s="20"/>
      <c r="W26" s="20" t="n">
        <v>413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 t="n">
        <v>157</v>
      </c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31"/>
      <c r="AX26" s="33"/>
      <c r="AY26" s="31"/>
      <c r="AZ26" s="17" t="str">
        <f aca="false">A26</f>
        <v>Raymond</v>
      </c>
      <c r="BA26" s="17" t="str">
        <f aca="false">B26</f>
        <v>Brooks</v>
      </c>
    </row>
    <row r="27" s="13" customFormat="true" ht="12" hidden="false" customHeight="true" outlineLevel="0" collapsed="false">
      <c r="A27" s="30" t="s">
        <v>68</v>
      </c>
      <c r="B27" s="30" t="s">
        <v>67</v>
      </c>
      <c r="C27" s="14" t="n">
        <f aca="false">COUNTIF(I27:AY27,"&gt;0.1")</f>
        <v>9</v>
      </c>
      <c r="D27" s="14" t="n">
        <f aca="false">COUNT(I27:AY27)</f>
        <v>9</v>
      </c>
      <c r="E27" s="15" t="n">
        <f aca="false">SUMIF(I27:AY27,"&gt;0",I27:AY27)/60</f>
        <v>25.8833333333333</v>
      </c>
      <c r="F27" s="15" t="n">
        <f aca="false">SUMIF(I27:AY27,"&gt;0",I27:AY27)/60-SUMIF(I27:AY27,"&lt;0",I27:AY27)/60</f>
        <v>25.8833333333333</v>
      </c>
      <c r="G27" s="18" t="n">
        <f aca="false">IF(E27&gt;0,E27/F27,"")</f>
        <v>1</v>
      </c>
      <c r="H27" s="18" t="n">
        <f aca="false">C27/D27</f>
        <v>1</v>
      </c>
      <c r="I27" s="19"/>
      <c r="J27" s="20"/>
      <c r="K27" s="20"/>
      <c r="L27" s="20" t="n">
        <v>219</v>
      </c>
      <c r="M27" s="20"/>
      <c r="N27" s="20" t="n">
        <v>156</v>
      </c>
      <c r="O27" s="20" t="n">
        <v>27</v>
      </c>
      <c r="P27" s="20" t="n">
        <v>214</v>
      </c>
      <c r="Q27" s="20" t="n">
        <v>65</v>
      </c>
      <c r="R27" s="20" t="n">
        <v>159</v>
      </c>
      <c r="S27" s="20" t="n">
        <v>117</v>
      </c>
      <c r="T27" s="20"/>
      <c r="U27" s="20" t="n">
        <v>183</v>
      </c>
      <c r="V27" s="20"/>
      <c r="W27" s="20" t="n">
        <v>413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31"/>
      <c r="AX27" s="33"/>
      <c r="AY27" s="31"/>
      <c r="AZ27" s="17" t="str">
        <f aca="false">A27</f>
        <v>Dori</v>
      </c>
      <c r="BA27" s="17" t="str">
        <f aca="false">B27</f>
        <v>Brooks</v>
      </c>
    </row>
    <row r="28" s="17" customFormat="true" ht="12" hidden="false" customHeight="true" outlineLevel="0" collapsed="false">
      <c r="A28" s="30" t="s">
        <v>69</v>
      </c>
      <c r="B28" s="30" t="s">
        <v>70</v>
      </c>
      <c r="C28" s="14" t="n">
        <f aca="false">COUNTIF(I28:AY28,"&gt;0.1")</f>
        <v>11</v>
      </c>
      <c r="D28" s="14" t="n">
        <f aca="false">COUNT(I28:AY28)</f>
        <v>12</v>
      </c>
      <c r="E28" s="15" t="n">
        <f aca="false">SUMIF(I28:AY28,"&gt;0",I28:AY28)/60</f>
        <v>33.2666666666667</v>
      </c>
      <c r="F28" s="15" t="n">
        <f aca="false">SUMIF(I28:AY28,"&gt;0",I28:AY28)/60-SUMIF(I28:AY28,"&lt;0",I28:AY28)/60+230/60</f>
        <v>40.4333333333333</v>
      </c>
      <c r="G28" s="18" t="n">
        <f aca="false">IF(E28&gt;0,E28/F28,"")</f>
        <v>0.82275350370981</v>
      </c>
      <c r="H28" s="18" t="n">
        <f aca="false">C28/D28</f>
        <v>0.916666666666667</v>
      </c>
      <c r="I28" s="19" t="n">
        <v>320</v>
      </c>
      <c r="J28" s="20" t="n">
        <v>94</v>
      </c>
      <c r="K28" s="20" t="n">
        <v>76</v>
      </c>
      <c r="L28" s="20" t="n">
        <v>230</v>
      </c>
      <c r="M28" s="20"/>
      <c r="N28" s="20"/>
      <c r="O28" s="20" t="n">
        <v>82</v>
      </c>
      <c r="P28" s="20" t="n">
        <v>216</v>
      </c>
      <c r="Q28" s="20" t="n">
        <v>130</v>
      </c>
      <c r="R28" s="20" t="n">
        <v>-200</v>
      </c>
      <c r="S28" s="20"/>
      <c r="T28" s="20" t="n">
        <v>100</v>
      </c>
      <c r="U28" s="20" t="n">
        <v>175</v>
      </c>
      <c r="V28" s="20"/>
      <c r="W28" s="20" t="n">
        <v>403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 t="n">
        <v>170</v>
      </c>
      <c r="AN28" s="20"/>
      <c r="AO28" s="20"/>
      <c r="AP28" s="20"/>
      <c r="AQ28" s="20"/>
      <c r="AR28" s="20"/>
      <c r="AS28" s="20"/>
      <c r="AT28" s="20"/>
      <c r="AU28" s="20"/>
      <c r="AV28" s="20"/>
      <c r="AW28" s="21"/>
      <c r="AX28" s="20"/>
      <c r="AY28" s="21"/>
      <c r="AZ28" s="17" t="str">
        <f aca="false">A28</f>
        <v>Eric</v>
      </c>
      <c r="BA28" s="17" t="str">
        <f aca="false">B28</f>
        <v>Brown</v>
      </c>
    </row>
    <row r="29" s="17" customFormat="true" ht="12" hidden="false" customHeight="true" outlineLevel="0" collapsed="false">
      <c r="A29" s="30" t="s">
        <v>71</v>
      </c>
      <c r="B29" s="30" t="s">
        <v>72</v>
      </c>
      <c r="C29" s="14" t="n">
        <f aca="false">COUNTIF(I29:AY29,"&gt;0.1")</f>
        <v>6</v>
      </c>
      <c r="D29" s="14" t="n">
        <f aca="false">COUNT(I29:AY29)</f>
        <v>6</v>
      </c>
      <c r="E29" s="15" t="n">
        <f aca="false">SUMIF(I29:AY29,"&gt;0",I29:AY29)/60</f>
        <v>11.9833333333333</v>
      </c>
      <c r="F29" s="15" t="n">
        <f aca="false">SUMIF(I29:AY29,"&gt;0",I29:AY29)/60-SUMIF(I29:AY29,"&lt;0",I29:AY29)/60</f>
        <v>11.9833333333333</v>
      </c>
      <c r="G29" s="18" t="n">
        <f aca="false">IF(E29&gt;0,E29/F29,"")</f>
        <v>1</v>
      </c>
      <c r="H29" s="18" t="n">
        <f aca="false">IF(D29&gt;0,C29/D29,"")</f>
        <v>1</v>
      </c>
      <c r="I29" s="19"/>
      <c r="J29" s="20"/>
      <c r="K29" s="20" t="n">
        <v>124</v>
      </c>
      <c r="L29" s="20" t="n">
        <v>245</v>
      </c>
      <c r="M29" s="20" t="n">
        <v>30</v>
      </c>
      <c r="N29" s="20" t="n">
        <v>78</v>
      </c>
      <c r="O29" s="20" t="n">
        <v>28</v>
      </c>
      <c r="P29" s="20" t="n">
        <v>214</v>
      </c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1"/>
      <c r="AX29" s="20"/>
      <c r="AY29" s="21"/>
      <c r="AZ29" s="17" t="str">
        <f aca="false">A29</f>
        <v>Fred</v>
      </c>
      <c r="BA29" s="17" t="str">
        <f aca="false">B29</f>
        <v>Bruenjes</v>
      </c>
    </row>
    <row r="30" s="17" customFormat="true" ht="12" hidden="false" customHeight="true" outlineLevel="0" collapsed="false">
      <c r="A30" s="30" t="s">
        <v>73</v>
      </c>
      <c r="B30" s="30" t="s">
        <v>74</v>
      </c>
      <c r="C30" s="14" t="n">
        <f aca="false">COUNTIF(I30:AY30,"&gt;0.1")</f>
        <v>7</v>
      </c>
      <c r="D30" s="14" t="n">
        <f aca="false">COUNT(I30:AY30)</f>
        <v>9</v>
      </c>
      <c r="E30" s="15" t="n">
        <f aca="false">SUMIF(I30:AY30,"&gt;0",I30:AY30)/60</f>
        <v>19.7</v>
      </c>
      <c r="F30" s="15" t="n">
        <f aca="false">SUMIF(I30:AY30,"&gt;0",I30:AY30)/60-SUMIF(I30:AY30,"&lt;0",I30:AY30)/60</f>
        <v>23.6</v>
      </c>
      <c r="G30" s="18" t="n">
        <f aca="false">IF(E30&gt;0,E30/F30,"")</f>
        <v>0.834745762711864</v>
      </c>
      <c r="H30" s="18" t="n">
        <f aca="false">IF(D30&gt;0,C30/D30,"")</f>
        <v>0.777777777777778</v>
      </c>
      <c r="I30" s="19"/>
      <c r="J30" s="20"/>
      <c r="K30" s="20"/>
      <c r="L30" s="20" t="n">
        <v>242</v>
      </c>
      <c r="M30" s="20" t="n">
        <v>32</v>
      </c>
      <c r="N30" s="20"/>
      <c r="O30" s="20" t="n">
        <v>26</v>
      </c>
      <c r="P30" s="20" t="n">
        <v>151</v>
      </c>
      <c r="Q30" s="20" t="n">
        <v>131</v>
      </c>
      <c r="R30" s="20" t="n">
        <v>210</v>
      </c>
      <c r="S30" s="20" t="n">
        <v>-146</v>
      </c>
      <c r="T30" s="20"/>
      <c r="U30" s="20"/>
      <c r="V30" s="20"/>
      <c r="W30" s="20" t="n">
        <v>390</v>
      </c>
      <c r="X30" s="20" t="n">
        <v>-88</v>
      </c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1"/>
      <c r="AX30" s="20"/>
      <c r="AY30" s="21"/>
      <c r="AZ30" s="17" t="str">
        <f aca="false">A30</f>
        <v>Ellen</v>
      </c>
      <c r="BA30" s="17" t="str">
        <f aca="false">B30</f>
        <v>Bruijns</v>
      </c>
    </row>
    <row r="31" s="17" customFormat="true" ht="12" hidden="false" customHeight="true" outlineLevel="0" collapsed="false">
      <c r="A31" s="30" t="s">
        <v>75</v>
      </c>
      <c r="B31" s="30" t="s">
        <v>76</v>
      </c>
      <c r="C31" s="14" t="n">
        <f aca="false">COUNTIF(I31:AY31,"&gt;0.1")</f>
        <v>10</v>
      </c>
      <c r="D31" s="14" t="n">
        <f aca="false">COUNT(I31:AY31)</f>
        <v>10</v>
      </c>
      <c r="E31" s="15" t="n">
        <f aca="false">SUMIF(I31:AY31,"&gt;0",I31:AY31)/60</f>
        <v>25.9166666666667</v>
      </c>
      <c r="F31" s="15" t="n">
        <f aca="false">SUMIF(I31:AY31,"&gt;0",I31:AY31)/60-SUMIF(I31:AY31,"&lt;0",I31:AY31)/60+230/60</f>
        <v>29.75</v>
      </c>
      <c r="G31" s="18" t="n">
        <f aca="false">IF(E31&gt;0,E31/F31,"")</f>
        <v>0.871148459383754</v>
      </c>
      <c r="H31" s="18" t="n">
        <f aca="false">IF(D31&gt;0,C31/D31,"")</f>
        <v>1</v>
      </c>
      <c r="I31" s="19" t="n">
        <v>320</v>
      </c>
      <c r="J31" s="20" t="n">
        <v>94</v>
      </c>
      <c r="K31" s="20" t="n">
        <v>119</v>
      </c>
      <c r="L31" s="20" t="n">
        <v>235</v>
      </c>
      <c r="M31" s="20" t="n">
        <v>32</v>
      </c>
      <c r="N31" s="20"/>
      <c r="O31" s="20" t="n">
        <v>81</v>
      </c>
      <c r="P31" s="20" t="n">
        <v>275</v>
      </c>
      <c r="Q31" s="20" t="n">
        <v>142</v>
      </c>
      <c r="R31" s="20"/>
      <c r="S31" s="20"/>
      <c r="T31" s="20" t="n">
        <v>20</v>
      </c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 t="n">
        <v>237</v>
      </c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1"/>
      <c r="AX31" s="20"/>
      <c r="AY31" s="21"/>
      <c r="AZ31" s="17" t="str">
        <f aca="false">A31</f>
        <v>Rowland</v>
      </c>
      <c r="BA31" s="17" t="str">
        <f aca="false">B31</f>
        <v>Burley</v>
      </c>
    </row>
    <row r="32" s="17" customFormat="true" ht="12" hidden="false" customHeight="true" outlineLevel="0" collapsed="false">
      <c r="A32" s="30" t="s">
        <v>77</v>
      </c>
      <c r="B32" s="30" t="s">
        <v>78</v>
      </c>
      <c r="C32" s="14" t="n">
        <f aca="false">COUNTIF(I32:AY32,"&gt;0.1")</f>
        <v>2</v>
      </c>
      <c r="D32" s="14" t="n">
        <f aca="false">COUNT(I32:AY32)</f>
        <v>4</v>
      </c>
      <c r="E32" s="15" t="n">
        <f aca="false">SUMIF(I32:AY32,"&gt;0",I32:AY32)/60</f>
        <v>6.66666666666667</v>
      </c>
      <c r="F32" s="15" t="n">
        <f aca="false">SUMIF(I32:AY32,"&gt;0",I32:AY32)/60-SUMIF(I32:AY32,"&lt;0",I32:AY32)/60</f>
        <v>12.85</v>
      </c>
      <c r="G32" s="18" t="n">
        <f aca="false">IF(E32&gt;0,E32/F32,"")</f>
        <v>0.518806744487678</v>
      </c>
      <c r="H32" s="18" t="n">
        <f aca="false">IF(D32&gt;0,C32/D32,"")</f>
        <v>0.5</v>
      </c>
      <c r="I32" s="19"/>
      <c r="J32" s="20"/>
      <c r="K32" s="20"/>
      <c r="L32" s="20"/>
      <c r="M32" s="20"/>
      <c r="N32" s="20"/>
      <c r="O32" s="20"/>
      <c r="P32" s="20"/>
      <c r="Q32" s="20" t="n">
        <v>-123</v>
      </c>
      <c r="R32" s="20" t="n">
        <v>220</v>
      </c>
      <c r="S32" s="20"/>
      <c r="T32" s="20"/>
      <c r="U32" s="20" t="n">
        <v>180</v>
      </c>
      <c r="V32" s="20"/>
      <c r="W32" s="20" t="n">
        <v>-248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1"/>
      <c r="AX32" s="20"/>
      <c r="AY32" s="21"/>
      <c r="AZ32" s="17" t="str">
        <f aca="false">A32</f>
        <v>Robert</v>
      </c>
      <c r="BA32" s="17" t="str">
        <f aca="false">B32</f>
        <v>Byrne</v>
      </c>
    </row>
    <row r="33" customFormat="false" ht="12" hidden="false" customHeight="true" outlineLevel="0" collapsed="false">
      <c r="A33" s="30" t="s">
        <v>79</v>
      </c>
      <c r="B33" s="30" t="s">
        <v>80</v>
      </c>
      <c r="C33" s="14" t="n">
        <f aca="false">COUNTIF(I33:AY33,"&gt;0.1")</f>
        <v>2</v>
      </c>
      <c r="D33" s="14" t="n">
        <f aca="false">COUNT(I33:AY33)</f>
        <v>3</v>
      </c>
      <c r="E33" s="15" t="n">
        <f aca="false">SUMIF(I33:AY33,"&gt;0",I33:AY33)/60</f>
        <v>4.96666666666667</v>
      </c>
      <c r="F33" s="15" t="n">
        <f aca="false">SUMIF(I33:AY33,"&gt;0",I33:AY33)/60-SUMIF(I33:AY33,"&lt;0",I33:AY33)/60</f>
        <v>7.01666666666667</v>
      </c>
      <c r="G33" s="18" t="n">
        <f aca="false">IF(E33&gt;0,E33/F33,"")</f>
        <v>0.707838479809976</v>
      </c>
      <c r="H33" s="18" t="n">
        <f aca="false">IF(D33&gt;0,C33/D33,"")</f>
        <v>0.666666666666667</v>
      </c>
      <c r="I33" s="19"/>
      <c r="J33" s="20"/>
      <c r="K33" s="20"/>
      <c r="L33" s="20"/>
      <c r="M33" s="20"/>
      <c r="N33" s="20"/>
      <c r="O33" s="20"/>
      <c r="P33" s="20" t="n">
        <v>143</v>
      </c>
      <c r="Q33" s="20" t="n">
        <v>-123</v>
      </c>
      <c r="R33" s="20" t="n">
        <v>155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1"/>
      <c r="AX33" s="20"/>
      <c r="AY33" s="21"/>
      <c r="AZ33" s="17" t="str">
        <f aca="false">A33</f>
        <v>Ann</v>
      </c>
      <c r="BA33" s="17" t="str">
        <f aca="false">B33</f>
        <v>Callow</v>
      </c>
    </row>
    <row r="34" s="17" customFormat="true" ht="12" hidden="false" customHeight="true" outlineLevel="0" collapsed="false">
      <c r="A34" s="30" t="s">
        <v>81</v>
      </c>
      <c r="B34" s="30" t="s">
        <v>82</v>
      </c>
      <c r="C34" s="14" t="n">
        <f aca="false">COUNTIF(I34:AY34,"&gt;0.1")</f>
        <v>8</v>
      </c>
      <c r="D34" s="14" t="n">
        <f aca="false">COUNT(I34:AY34)</f>
        <v>12</v>
      </c>
      <c r="E34" s="15" t="n">
        <f aca="false">SUMIF(I34:AY34,"&gt;0",I34:AY34)/60</f>
        <v>23.8166666666667</v>
      </c>
      <c r="F34" s="15" t="n">
        <f aca="false">SUMIF(I34:AY34,"&gt;0",I34:AY34)/60-SUMIF(I34:AY34,"&lt;0",I34:AY34)/60</f>
        <v>34.7666666666667</v>
      </c>
      <c r="G34" s="18" t="n">
        <f aca="false">IF(E34&gt;0,E34/F34,"")</f>
        <v>0.685043144774688</v>
      </c>
      <c r="H34" s="18" t="n">
        <f aca="false">IF(D34&gt;0,C34/D34,"")</f>
        <v>0.666666666666667</v>
      </c>
      <c r="I34" s="19"/>
      <c r="J34" s="20" t="n">
        <v>-300</v>
      </c>
      <c r="K34" s="20" t="n">
        <v>119</v>
      </c>
      <c r="L34" s="20" t="n">
        <v>241</v>
      </c>
      <c r="M34" s="20"/>
      <c r="N34" s="20" t="n">
        <v>73</v>
      </c>
      <c r="O34" s="20" t="n">
        <v>25</v>
      </c>
      <c r="P34" s="20" t="n">
        <v>193</v>
      </c>
      <c r="Q34" s="20" t="n">
        <v>-123</v>
      </c>
      <c r="R34" s="20" t="n">
        <v>218</v>
      </c>
      <c r="S34" s="20" t="n">
        <v>-146</v>
      </c>
      <c r="T34" s="20"/>
      <c r="U34" s="20" t="n">
        <v>175</v>
      </c>
      <c r="V34" s="20"/>
      <c r="W34" s="20" t="n">
        <v>385</v>
      </c>
      <c r="X34" s="20" t="n">
        <v>-88</v>
      </c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1"/>
      <c r="AX34" s="20"/>
      <c r="AY34" s="21"/>
      <c r="AZ34" s="17" t="str">
        <f aca="false">A34</f>
        <v>Paul</v>
      </c>
      <c r="BA34" s="17" t="str">
        <f aca="false">B34</f>
        <v>Carter</v>
      </c>
    </row>
    <row r="35" s="17" customFormat="true" ht="12" hidden="false" customHeight="true" outlineLevel="0" collapsed="false">
      <c r="A35" s="30" t="s">
        <v>83</v>
      </c>
      <c r="B35" s="30" t="s">
        <v>84</v>
      </c>
      <c r="C35" s="14" t="n">
        <f aca="false">COUNTIF(I35:AY35,"&gt;0.1")</f>
        <v>7</v>
      </c>
      <c r="D35" s="14" t="n">
        <f aca="false">COUNT(I35:AY35)</f>
        <v>8</v>
      </c>
      <c r="E35" s="15" t="n">
        <f aca="false">SUMIF(I35:AY35,"&gt;0",I35:AY35)/60</f>
        <v>22.7333333333333</v>
      </c>
      <c r="F35" s="15" t="n">
        <f aca="false">SUMIF(I35:AY35,"&gt;0",I35:AY35)/60-SUMIF(I35:AY35,"&lt;0",I35:AY35)/60</f>
        <v>24.2</v>
      </c>
      <c r="G35" s="18" t="n">
        <f aca="false">IF(E35&gt;0,E35/F35,"")</f>
        <v>0.939393939393939</v>
      </c>
      <c r="H35" s="18" t="n">
        <f aca="false">IF(D35&gt;0,C35/D35,"")</f>
        <v>0.875</v>
      </c>
      <c r="I35" s="19"/>
      <c r="J35" s="20"/>
      <c r="K35" s="20"/>
      <c r="L35" s="20" t="n">
        <v>225</v>
      </c>
      <c r="M35" s="20"/>
      <c r="N35" s="20"/>
      <c r="O35" s="20"/>
      <c r="P35" s="20"/>
      <c r="Q35" s="20" t="n">
        <v>124</v>
      </c>
      <c r="R35" s="20" t="n">
        <v>212</v>
      </c>
      <c r="S35" s="20"/>
      <c r="T35" s="20"/>
      <c r="U35" s="20"/>
      <c r="V35" s="20"/>
      <c r="W35" s="20" t="n">
        <v>394</v>
      </c>
      <c r="X35" s="20" t="n">
        <v>-88</v>
      </c>
      <c r="Y35" s="20"/>
      <c r="Z35" s="20"/>
      <c r="AA35" s="20"/>
      <c r="AB35" s="20"/>
      <c r="AC35" s="20"/>
      <c r="AD35" s="20"/>
      <c r="AE35" s="20"/>
      <c r="AF35" s="20" t="n">
        <v>220</v>
      </c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 t="n">
        <v>68</v>
      </c>
      <c r="AR35" s="20"/>
      <c r="AS35" s="20" t="n">
        <v>121</v>
      </c>
      <c r="AT35" s="20"/>
      <c r="AU35" s="20"/>
      <c r="AV35" s="20"/>
      <c r="AW35" s="21"/>
      <c r="AX35" s="20"/>
      <c r="AY35" s="21"/>
      <c r="AZ35" s="17" t="str">
        <f aca="false">A35</f>
        <v>Wil</v>
      </c>
      <c r="BA35" s="17" t="str">
        <f aca="false">B35</f>
        <v>Carton</v>
      </c>
    </row>
    <row r="36" s="17" customFormat="true" ht="12" hidden="false" customHeight="true" outlineLevel="0" collapsed="false">
      <c r="A36" s="30" t="s">
        <v>85</v>
      </c>
      <c r="B36" s="30" t="s">
        <v>86</v>
      </c>
      <c r="C36" s="14" t="n">
        <f aca="false">COUNTIF(I36:AY36,"&gt;0.1")</f>
        <v>11</v>
      </c>
      <c r="D36" s="14" t="n">
        <f aca="false">COUNT(I36:AY36)</f>
        <v>11</v>
      </c>
      <c r="E36" s="15" t="n">
        <f aca="false">SUMIF(I36:AY36,"&gt;0",I36:AY36)/60</f>
        <v>36.0833333333333</v>
      </c>
      <c r="F36" s="15" t="n">
        <f aca="false">SUMIF(I36:AY36,"&gt;0",I36:AY36)/60-SUMIF(I36:AY36,"&lt;0",I36:AY36)/60</f>
        <v>36.0833333333333</v>
      </c>
      <c r="G36" s="18" t="n">
        <f aca="false">IF(E36&gt;0,E36/F36,"")</f>
        <v>1</v>
      </c>
      <c r="H36" s="18" t="n">
        <f aca="false">IF(D36&gt;0,C36/D36,"")</f>
        <v>1</v>
      </c>
      <c r="I36" s="19"/>
      <c r="J36" s="20" t="n">
        <v>300</v>
      </c>
      <c r="K36" s="20" t="n">
        <v>138</v>
      </c>
      <c r="L36" s="20" t="n">
        <v>240</v>
      </c>
      <c r="M36" s="20"/>
      <c r="N36" s="20" t="n">
        <v>140</v>
      </c>
      <c r="O36" s="20" t="n">
        <v>3</v>
      </c>
      <c r="P36" s="20" t="n">
        <v>213</v>
      </c>
      <c r="Q36" s="20" t="n">
        <v>141</v>
      </c>
      <c r="R36" s="20" t="n">
        <v>223</v>
      </c>
      <c r="S36" s="20"/>
      <c r="T36" s="20"/>
      <c r="U36" s="20" t="n">
        <v>184</v>
      </c>
      <c r="V36" s="20"/>
      <c r="W36" s="20" t="n">
        <v>397</v>
      </c>
      <c r="X36" s="20"/>
      <c r="Y36" s="20" t="n">
        <v>186</v>
      </c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1"/>
      <c r="AX36" s="20"/>
      <c r="AY36" s="21"/>
      <c r="AZ36" s="17" t="str">
        <f aca="false">A36</f>
        <v>Juan Carlos</v>
      </c>
      <c r="BA36" s="17" t="str">
        <f aca="false">B36</f>
        <v>Casado</v>
      </c>
    </row>
    <row r="37" s="17" customFormat="true" ht="12" hidden="false" customHeight="true" outlineLevel="0" collapsed="false">
      <c r="A37" s="30" t="s">
        <v>77</v>
      </c>
      <c r="B37" s="30" t="s">
        <v>87</v>
      </c>
      <c r="C37" s="14" t="n">
        <f aca="false">COUNTIF(I37:AY37,"&gt;0.1")</f>
        <v>3</v>
      </c>
      <c r="D37" s="14" t="n">
        <f aca="false">COUNT(I37:AY37)</f>
        <v>3</v>
      </c>
      <c r="E37" s="15" t="n">
        <f aca="false">SUMIF(I37:AY37,"&gt;0",I37:AY37)/60</f>
        <v>10.6333333333333</v>
      </c>
      <c r="F37" s="15" t="n">
        <f aca="false">SUMIF(I37:AY37,"&gt;0",I37:AY37)/60-SUMIF(I37:AY37,"&lt;0",I37:AY37)/60</f>
        <v>10.6333333333333</v>
      </c>
      <c r="G37" s="18" t="n">
        <f aca="false">IF(E37&gt;0,E37/F37,"")</f>
        <v>1</v>
      </c>
      <c r="H37" s="18" t="n">
        <f aca="false">IF(D37&gt;0,C37/D37,"")</f>
        <v>1</v>
      </c>
      <c r="I37" s="19"/>
      <c r="J37" s="20"/>
      <c r="K37" s="20"/>
      <c r="L37" s="20"/>
      <c r="M37" s="20"/>
      <c r="N37" s="20"/>
      <c r="O37" s="20"/>
      <c r="P37" s="20"/>
      <c r="Q37" s="20" t="n">
        <v>10</v>
      </c>
      <c r="R37" s="20" t="n">
        <v>218</v>
      </c>
      <c r="S37" s="20"/>
      <c r="T37" s="20"/>
      <c r="U37" s="20"/>
      <c r="V37" s="20"/>
      <c r="W37" s="20" t="n">
        <v>410</v>
      </c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1"/>
      <c r="AX37" s="20"/>
      <c r="AY37" s="21"/>
      <c r="AZ37" s="17" t="str">
        <f aca="false">A37</f>
        <v>Robert</v>
      </c>
      <c r="BA37" s="17" t="str">
        <f aca="false">B37</f>
        <v>Chalmers</v>
      </c>
    </row>
    <row r="38" s="17" customFormat="true" ht="12" hidden="false" customHeight="true" outlineLevel="0" collapsed="false">
      <c r="A38" s="30" t="s">
        <v>88</v>
      </c>
      <c r="B38" s="30" t="s">
        <v>89</v>
      </c>
      <c r="C38" s="14" t="n">
        <f aca="false">COUNTIF(I38:AY38,"&gt;0.1")</f>
        <v>5</v>
      </c>
      <c r="D38" s="14" t="n">
        <f aca="false">COUNT(I38:AY38)</f>
        <v>6</v>
      </c>
      <c r="E38" s="15" t="n">
        <f aca="false">SUMIF(I38:AY38,"&gt;0",I38:AY38)/60</f>
        <v>18.25</v>
      </c>
      <c r="F38" s="15" t="n">
        <f aca="false">SUMIF(I38:AY38,"&gt;0",I38:AY38)/60-SUMIF(I38:AY38,"&lt;0",I38:AY38)/60</f>
        <v>20.2166666666667</v>
      </c>
      <c r="G38" s="18" t="n">
        <f aca="false">IF(E38&gt;0,E38/F38,"")</f>
        <v>0.902720527617478</v>
      </c>
      <c r="H38" s="18" t="n">
        <f aca="false">IF(D38&gt;0,C38/D38,"")</f>
        <v>0.833333333333333</v>
      </c>
      <c r="I38" s="19"/>
      <c r="J38" s="20"/>
      <c r="K38" s="20"/>
      <c r="L38" s="20"/>
      <c r="M38" s="20"/>
      <c r="N38" s="20"/>
      <c r="O38" s="20"/>
      <c r="P38" s="20"/>
      <c r="Q38" s="20" t="n">
        <v>132</v>
      </c>
      <c r="R38" s="20"/>
      <c r="S38" s="20"/>
      <c r="T38" s="20"/>
      <c r="U38" s="20" t="n">
        <v>253</v>
      </c>
      <c r="V38" s="20"/>
      <c r="W38" s="20" t="n">
        <v>411</v>
      </c>
      <c r="X38" s="20"/>
      <c r="Y38" s="20"/>
      <c r="Z38" s="20"/>
      <c r="AA38" s="20"/>
      <c r="AB38" s="20"/>
      <c r="AC38" s="20" t="n">
        <v>57</v>
      </c>
      <c r="AD38" s="20"/>
      <c r="AE38" s="20"/>
      <c r="AF38" s="20" t="n">
        <v>242</v>
      </c>
      <c r="AG38" s="20" t="n">
        <v>-118</v>
      </c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1"/>
      <c r="AX38" s="20"/>
      <c r="AY38" s="21"/>
      <c r="AZ38" s="17" t="str">
        <f aca="false">A38</f>
        <v>Hiram</v>
      </c>
      <c r="BA38" s="17" t="str">
        <f aca="false">B38</f>
        <v>Clawson</v>
      </c>
    </row>
    <row r="39" s="17" customFormat="true" ht="12" hidden="false" customHeight="true" outlineLevel="0" collapsed="false">
      <c r="A39" s="30" t="s">
        <v>81</v>
      </c>
      <c r="B39" s="30" t="s">
        <v>90</v>
      </c>
      <c r="C39" s="14" t="n">
        <f aca="false">COUNTIF(I39:AY39,"&gt;0.1")</f>
        <v>5</v>
      </c>
      <c r="D39" s="14" t="n">
        <f aca="false">COUNT(I39:AY39)</f>
        <v>5</v>
      </c>
      <c r="E39" s="15" t="n">
        <f aca="false">SUMIF(I39:AY39,"&gt;0",I39:AY39)/60</f>
        <v>17.4833333333333</v>
      </c>
      <c r="F39" s="15" t="n">
        <f aca="false">SUMIF(I39:AY39,"&gt;0",I39:AY39)/60-SUMIF(I39:AY39,"&lt;0",I39:AY39)/60</f>
        <v>17.4833333333333</v>
      </c>
      <c r="G39" s="18" t="n">
        <f aca="false">IF(E39&gt;0,E39/F39,"")</f>
        <v>1</v>
      </c>
      <c r="H39" s="18" t="n">
        <f aca="false">IF(D39&gt;0,C39/D39,"")</f>
        <v>1</v>
      </c>
      <c r="I39" s="19"/>
      <c r="J39" s="20"/>
      <c r="K39" s="20"/>
      <c r="L39" s="20" t="n">
        <v>226</v>
      </c>
      <c r="M39" s="20"/>
      <c r="N39" s="20"/>
      <c r="O39" s="20"/>
      <c r="P39" s="20" t="n">
        <v>129</v>
      </c>
      <c r="Q39" s="20" t="n">
        <v>135</v>
      </c>
      <c r="R39" s="20"/>
      <c r="S39" s="20"/>
      <c r="T39" s="20"/>
      <c r="U39" s="20" t="n">
        <v>177</v>
      </c>
      <c r="V39" s="20"/>
      <c r="W39" s="20" t="n">
        <v>382</v>
      </c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1"/>
      <c r="AX39" s="20"/>
      <c r="AY39" s="21"/>
      <c r="AZ39" s="17" t="str">
        <f aca="false">A39</f>
        <v>Paul</v>
      </c>
      <c r="BA39" s="17" t="str">
        <f aca="false">B39</f>
        <v>Coleman</v>
      </c>
    </row>
    <row r="40" s="17" customFormat="true" ht="12" hidden="false" customHeight="true" outlineLevel="0" collapsed="false">
      <c r="A40" s="30" t="s">
        <v>91</v>
      </c>
      <c r="B40" s="30" t="s">
        <v>92</v>
      </c>
      <c r="C40" s="14" t="n">
        <f aca="false">COUNTIF(I40:AY40,"&gt;0.1")</f>
        <v>2</v>
      </c>
      <c r="D40" s="14" t="n">
        <f aca="false">COUNT(I40:AY40)</f>
        <v>2</v>
      </c>
      <c r="E40" s="15" t="n">
        <f aca="false">SUMIF(I40:AY40,"&gt;0",I40:AY40)/60</f>
        <v>6.13333333333333</v>
      </c>
      <c r="F40" s="15" t="n">
        <f aca="false">SUMIF(I40:AY40,"&gt;0",I40:AY40)/60-SUMIF(I40:AY40,"&lt;0",I40:AY40)/60</f>
        <v>6.13333333333333</v>
      </c>
      <c r="G40" s="18" t="n">
        <f aca="false">IF(E40&gt;0,E40/F40,"")</f>
        <v>1</v>
      </c>
      <c r="H40" s="18" t="n">
        <f aca="false">IF(D40&gt;0,C40/D40,"")</f>
        <v>1</v>
      </c>
      <c r="I40" s="19"/>
      <c r="J40" s="20"/>
      <c r="K40" s="20"/>
      <c r="L40" s="20" t="n">
        <v>225</v>
      </c>
      <c r="M40" s="20"/>
      <c r="N40" s="20"/>
      <c r="O40" s="20"/>
      <c r="P40" s="20"/>
      <c r="Q40" s="20" t="n">
        <v>143</v>
      </c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1"/>
      <c r="AX40" s="20"/>
      <c r="AY40" s="21"/>
      <c r="AZ40" s="17" t="str">
        <f aca="false">A40</f>
        <v>Alexander</v>
      </c>
      <c r="BA40" s="17" t="str">
        <f aca="false">B40</f>
        <v>Conu</v>
      </c>
    </row>
    <row r="41" s="17" customFormat="true" ht="12" hidden="false" customHeight="true" outlineLevel="0" collapsed="false">
      <c r="A41" s="30" t="s">
        <v>77</v>
      </c>
      <c r="B41" s="30" t="s">
        <v>93</v>
      </c>
      <c r="C41" s="14" t="n">
        <f aca="false">COUNTIF(I41:AY41,"&gt;0.1")</f>
        <v>4</v>
      </c>
      <c r="D41" s="14" t="n">
        <f aca="false">COUNT(I41:AY41)</f>
        <v>4</v>
      </c>
      <c r="E41" s="15" t="n">
        <f aca="false">SUMIF(I41:AY41,"&gt;0",I41:AY41)/60</f>
        <v>16.2</v>
      </c>
      <c r="F41" s="15" t="n">
        <f aca="false">SUMIF(I41:AY41,"&gt;0",I41:AY41)/60-SUMIF(I41:AY41,"&lt;0",I41:AY41)/60</f>
        <v>16.2</v>
      </c>
      <c r="G41" s="18" t="n">
        <f aca="false">IF(E41&gt;0,E41/F41,"")</f>
        <v>1</v>
      </c>
      <c r="H41" s="18" t="n">
        <f aca="false">IF(D41&gt;0,C41/D41,"")</f>
        <v>1</v>
      </c>
      <c r="I41" s="19"/>
      <c r="J41" s="20"/>
      <c r="K41" s="20"/>
      <c r="L41" s="20"/>
      <c r="M41" s="20"/>
      <c r="N41" s="20"/>
      <c r="O41" s="20"/>
      <c r="P41" s="20"/>
      <c r="Q41" s="20" t="n">
        <v>134</v>
      </c>
      <c r="R41" s="20" t="n">
        <v>198</v>
      </c>
      <c r="S41" s="20"/>
      <c r="T41" s="20"/>
      <c r="U41" s="20" t="n">
        <v>230</v>
      </c>
      <c r="V41" s="20"/>
      <c r="W41" s="20" t="n">
        <v>410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1"/>
      <c r="AX41" s="20"/>
      <c r="AY41" s="21"/>
      <c r="AZ41" s="17" t="str">
        <f aca="false">A41</f>
        <v>Robert</v>
      </c>
      <c r="BA41" s="17" t="str">
        <f aca="false">B41</f>
        <v>Crippen</v>
      </c>
    </row>
    <row r="42" customFormat="false" ht="12" hidden="false" customHeight="true" outlineLevel="0" collapsed="false">
      <c r="A42" s="30" t="s">
        <v>94</v>
      </c>
      <c r="B42" s="30" t="s">
        <v>95</v>
      </c>
      <c r="C42" s="14" t="n">
        <f aca="false">COUNTIF(I42:AY42,"&gt;0.1")</f>
        <v>6</v>
      </c>
      <c r="D42" s="14" t="n">
        <f aca="false">COUNT(I42:AY42)</f>
        <v>6</v>
      </c>
      <c r="E42" s="15" t="n">
        <f aca="false">SUMIF(I42:AY42,"&gt;0",I42:AY42)/60</f>
        <v>19.8</v>
      </c>
      <c r="F42" s="15" t="n">
        <f aca="false">SUMIF(I42:AY42,"&gt;0",I42:AY42)/60-SUMIF(I42:AY42,"&lt;0",I42:AY42)/60+0.5</f>
        <v>20.3</v>
      </c>
      <c r="G42" s="18" t="n">
        <f aca="false">IF(E42&gt;0,E42/F42,"")</f>
        <v>0.975369458128079</v>
      </c>
      <c r="H42" s="18" t="n">
        <f aca="false">IF(D42&gt;0,C42/D42,"")</f>
        <v>1</v>
      </c>
      <c r="I42" s="19" t="n">
        <v>211</v>
      </c>
      <c r="J42" s="20" t="n">
        <v>402</v>
      </c>
      <c r="K42" s="20" t="n">
        <v>119</v>
      </c>
      <c r="L42" s="20" t="n">
        <v>235</v>
      </c>
      <c r="M42" s="20"/>
      <c r="N42" s="20"/>
      <c r="O42" s="20" t="n">
        <v>79</v>
      </c>
      <c r="P42" s="20"/>
      <c r="Q42" s="20" t="n">
        <v>142</v>
      </c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1"/>
      <c r="AX42" s="20"/>
      <c r="AY42" s="21"/>
      <c r="AZ42" s="17" t="str">
        <f aca="false">A42</f>
        <v>Tony</v>
      </c>
      <c r="BA42" s="17" t="str">
        <f aca="false">B42</f>
        <v>Crocker</v>
      </c>
    </row>
    <row r="43" customFormat="false" ht="12" hidden="false" customHeight="true" outlineLevel="0" collapsed="false">
      <c r="A43" s="30" t="s">
        <v>96</v>
      </c>
      <c r="B43" s="30" t="s">
        <v>97</v>
      </c>
      <c r="C43" s="14" t="n">
        <f aca="false">COUNTIF(I43:AY43,"&gt;0.1")</f>
        <v>8</v>
      </c>
      <c r="D43" s="14" t="n">
        <f aca="false">COUNT(I43:AY43)</f>
        <v>8</v>
      </c>
      <c r="E43" s="15" t="n">
        <f aca="false">SUMIF(I43:AY43,"&gt;0",I43:AY43)/60</f>
        <v>15.1666666666667</v>
      </c>
      <c r="F43" s="15" t="n">
        <f aca="false">SUMIF(I43:AY43,"&gt;0",I43:AY43)/60-SUMIF(I43:AY43,"&lt;0",I43:AY43)/60</f>
        <v>15.1666666666667</v>
      </c>
      <c r="G43" s="18" t="n">
        <f aca="false">IF(E43&gt;0,E43/F43,"")</f>
        <v>1</v>
      </c>
      <c r="H43" s="18" t="n">
        <f aca="false">IF(D43&gt;0,C43/D43,"")</f>
        <v>1</v>
      </c>
      <c r="I43" s="19"/>
      <c r="J43" s="20"/>
      <c r="K43" s="20"/>
      <c r="L43" s="20" t="n">
        <v>236</v>
      </c>
      <c r="M43" s="20" t="n">
        <v>33</v>
      </c>
      <c r="N43" s="20" t="n">
        <v>150</v>
      </c>
      <c r="O43" s="20" t="n">
        <v>28</v>
      </c>
      <c r="P43" s="20" t="n">
        <v>133</v>
      </c>
      <c r="Q43" s="20" t="n">
        <v>131</v>
      </c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 t="n">
        <v>31</v>
      </c>
      <c r="AD43" s="20"/>
      <c r="AE43" s="20"/>
      <c r="AF43" s="20"/>
      <c r="AG43" s="20"/>
      <c r="AH43" s="20"/>
      <c r="AI43" s="20" t="n">
        <v>168</v>
      </c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1"/>
      <c r="AX43" s="20"/>
      <c r="AY43" s="21"/>
      <c r="AZ43" s="17" t="str">
        <f aca="false">A43</f>
        <v>Terry</v>
      </c>
      <c r="BA43" s="17" t="str">
        <f aca="false">B43</f>
        <v>Cuttle</v>
      </c>
    </row>
    <row r="44" customFormat="false" ht="12" hidden="false" customHeight="true" outlineLevel="0" collapsed="false">
      <c r="A44" s="30" t="s">
        <v>98</v>
      </c>
      <c r="B44" s="30" t="s">
        <v>99</v>
      </c>
      <c r="C44" s="14" t="n">
        <f aca="false">COUNTIF(I44:AY44,"&gt;0.1")</f>
        <v>5</v>
      </c>
      <c r="D44" s="14" t="n">
        <f aca="false">COUNT(I44:AY44)</f>
        <v>6</v>
      </c>
      <c r="E44" s="15" t="n">
        <f aca="false">SUMIF(I44:AY44,"&gt;0",I44:AY44)/60</f>
        <v>12.45</v>
      </c>
      <c r="F44" s="15" t="n">
        <f aca="false">SUMIF(I44:AY44,"&gt;0",I44:AY44)/60-SUMIF(I44:AY44,"&lt;0",I44:AY44)/60</f>
        <v>13.9166666666667</v>
      </c>
      <c r="G44" s="18" t="n">
        <f aca="false">IF(E44&gt;0,E44/F44,"")</f>
        <v>0.894610778443114</v>
      </c>
      <c r="H44" s="18" t="n">
        <f aca="false">IF(D44&gt;0,C44/D44,"")</f>
        <v>0.833333333333333</v>
      </c>
      <c r="I44" s="19"/>
      <c r="J44" s="20" t="n">
        <v>216</v>
      </c>
      <c r="K44" s="20" t="n">
        <v>139</v>
      </c>
      <c r="L44" s="20" t="n">
        <v>224</v>
      </c>
      <c r="M44" s="20"/>
      <c r="N44" s="20"/>
      <c r="O44" s="20" t="n">
        <v>26</v>
      </c>
      <c r="P44" s="20"/>
      <c r="Q44" s="20" t="n">
        <v>142</v>
      </c>
      <c r="R44" s="20"/>
      <c r="S44" s="20"/>
      <c r="T44" s="20"/>
      <c r="U44" s="20"/>
      <c r="V44" s="20"/>
      <c r="W44" s="20"/>
      <c r="X44" s="20" t="n">
        <v>-88</v>
      </c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1"/>
      <c r="AX44" s="20"/>
      <c r="AY44" s="21"/>
      <c r="AZ44" s="17" t="str">
        <f aca="false">A44</f>
        <v>Arne</v>
      </c>
      <c r="BA44" s="17" t="str">
        <f aca="false">B44</f>
        <v>Danielsen</v>
      </c>
    </row>
    <row r="45" s="17" customFormat="true" ht="12" hidden="false" customHeight="true" outlineLevel="0" collapsed="false">
      <c r="A45" s="30" t="s">
        <v>100</v>
      </c>
      <c r="B45" s="30" t="s">
        <v>101</v>
      </c>
      <c r="C45" s="14" t="n">
        <f aca="false">COUNTIF(I45:AY45,"&gt;0.1")</f>
        <v>6</v>
      </c>
      <c r="D45" s="14" t="n">
        <f aca="false">COUNT(I45:AY45)</f>
        <v>8</v>
      </c>
      <c r="E45" s="15" t="n">
        <f aca="false">SUMIF(I45:AY45,"&gt;0",I45:AY45)/60</f>
        <v>19.3166666666667</v>
      </c>
      <c r="F45" s="15" t="n">
        <f aca="false">SUMIF(I45:AY45,"&gt;0",I45:AY45)/60-SUMIF(I45:AY45,"&lt;0",I45:AY45)/60</f>
        <v>23.2166666666667</v>
      </c>
      <c r="G45" s="18" t="n">
        <f aca="false">IF(E45&gt;0,E45/F45,"")</f>
        <v>0.832017229002154</v>
      </c>
      <c r="H45" s="18" t="n">
        <f aca="false">IF(D45&gt;0,C45/D45,"")</f>
        <v>0.75</v>
      </c>
      <c r="I45" s="19"/>
      <c r="J45" s="20"/>
      <c r="K45" s="20"/>
      <c r="L45" s="20"/>
      <c r="M45" s="20"/>
      <c r="N45" s="20"/>
      <c r="O45" s="20"/>
      <c r="P45" s="20"/>
      <c r="Q45" s="20" t="n">
        <v>144</v>
      </c>
      <c r="R45" s="20" t="n">
        <v>216</v>
      </c>
      <c r="S45" s="20" t="n">
        <v>-146</v>
      </c>
      <c r="T45" s="20" t="n">
        <v>119</v>
      </c>
      <c r="U45" s="20" t="n">
        <v>176</v>
      </c>
      <c r="V45" s="20"/>
      <c r="W45" s="20" t="n">
        <v>380</v>
      </c>
      <c r="X45" s="20" t="n">
        <v>-88</v>
      </c>
      <c r="Y45" s="20" t="n">
        <v>124</v>
      </c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31"/>
      <c r="AX45" s="20"/>
      <c r="AY45" s="31"/>
      <c r="AZ45" s="17" t="str">
        <f aca="false">A45</f>
        <v>Colin</v>
      </c>
      <c r="BA45" s="17" t="str">
        <f aca="false">B45</f>
        <v>Davies</v>
      </c>
    </row>
    <row r="46" s="13" customFormat="true" ht="12" hidden="false" customHeight="true" outlineLevel="0" collapsed="false">
      <c r="A46" s="30" t="s">
        <v>102</v>
      </c>
      <c r="B46" s="30" t="s">
        <v>103</v>
      </c>
      <c r="C46" s="14" t="n">
        <f aca="false">COUNTIF(I46:AY46,"&gt;0.1")</f>
        <v>13</v>
      </c>
      <c r="D46" s="14" t="n">
        <f aca="false">COUNT(I46:AY46)</f>
        <v>13</v>
      </c>
      <c r="E46" s="15" t="n">
        <f aca="false">SUMIF(I46:AY46,"&gt;0",I46:AY46)/60</f>
        <v>48.0333333333333</v>
      </c>
      <c r="F46" s="15" t="n">
        <f aca="false">SUMIF(I46:AY46,"&gt;0",I46:AY46)/60-SUMIF(I46:AY46,"&lt;0",I46:AY46)/60</f>
        <v>48.0333333333333</v>
      </c>
      <c r="G46" s="18" t="n">
        <f aca="false">IF(E46&gt;0,E46/F46,"")</f>
        <v>1</v>
      </c>
      <c r="H46" s="18" t="n">
        <f aca="false">IF(D46&gt;0,C46/D46,"")</f>
        <v>1</v>
      </c>
      <c r="I46" s="19" t="n">
        <v>268</v>
      </c>
      <c r="J46" s="20" t="n">
        <v>402</v>
      </c>
      <c r="K46" s="20" t="n">
        <v>124</v>
      </c>
      <c r="L46" s="20" t="n">
        <v>244</v>
      </c>
      <c r="M46" s="20" t="n">
        <v>33</v>
      </c>
      <c r="N46" s="20"/>
      <c r="O46" s="20" t="n">
        <v>81</v>
      </c>
      <c r="P46" s="20" t="n">
        <v>210</v>
      </c>
      <c r="Q46" s="20" t="n">
        <v>136</v>
      </c>
      <c r="R46" s="20" t="n">
        <v>223</v>
      </c>
      <c r="S46" s="20"/>
      <c r="T46" s="20"/>
      <c r="U46" s="20"/>
      <c r="V46" s="20"/>
      <c r="W46" s="20" t="n">
        <v>405</v>
      </c>
      <c r="X46" s="20"/>
      <c r="Y46" s="20" t="n">
        <v>205</v>
      </c>
      <c r="Z46" s="20"/>
      <c r="AA46" s="20"/>
      <c r="AB46" s="20"/>
      <c r="AC46" s="20"/>
      <c r="AD46" s="20" t="n">
        <v>308</v>
      </c>
      <c r="AE46" s="20"/>
      <c r="AF46" s="20" t="n">
        <v>243</v>
      </c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31"/>
      <c r="AX46" s="33"/>
      <c r="AY46" s="31"/>
      <c r="AZ46" s="17" t="str">
        <f aca="false">A46</f>
        <v>Kris</v>
      </c>
      <c r="BA46" s="17" t="str">
        <f aca="false">B46</f>
        <v>Delcourte</v>
      </c>
    </row>
    <row r="47" s="13" customFormat="true" ht="12" hidden="false" customHeight="true" outlineLevel="0" collapsed="false">
      <c r="A47" s="30" t="s">
        <v>104</v>
      </c>
      <c r="B47" s="30" t="s">
        <v>105</v>
      </c>
      <c r="C47" s="14" t="n">
        <f aca="false">COUNTIF(I47:AY47,"&gt;0.1")</f>
        <v>5</v>
      </c>
      <c r="D47" s="14" t="n">
        <f aca="false">COUNT(I47:AY47)</f>
        <v>5</v>
      </c>
      <c r="E47" s="15" t="n">
        <f aca="false">SUMIF(I47:AY47,"&gt;0",I47:AY47)/60</f>
        <v>12.4333333333333</v>
      </c>
      <c r="F47" s="15" t="n">
        <f aca="false">SUMIF(I47:AY47,"&gt;0",I47:AY47)/60-SUMIF(I47:AY47,"&lt;0",I47:AY47)/60</f>
        <v>12.4333333333333</v>
      </c>
      <c r="G47" s="18" t="n">
        <f aca="false">IF(E47&gt;0,E47/F47,"")</f>
        <v>1</v>
      </c>
      <c r="H47" s="18" t="n">
        <f aca="false">IF(D47&gt;0,C47/D47,"")</f>
        <v>1</v>
      </c>
      <c r="I47" s="19"/>
      <c r="J47" s="20"/>
      <c r="K47" s="20" t="n">
        <v>124</v>
      </c>
      <c r="L47" s="20" t="n">
        <v>247</v>
      </c>
      <c r="M47" s="20"/>
      <c r="N47" s="20"/>
      <c r="O47" s="20" t="n">
        <v>15</v>
      </c>
      <c r="P47" s="20" t="n">
        <v>218</v>
      </c>
      <c r="Q47" s="20" t="n">
        <v>142</v>
      </c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31"/>
      <c r="AX47" s="33"/>
      <c r="AY47" s="31"/>
      <c r="AZ47" s="17" t="str">
        <f aca="false">A47</f>
        <v>Peter</v>
      </c>
      <c r="BA47" s="17" t="str">
        <f aca="false">B47</f>
        <v>den Hartog</v>
      </c>
    </row>
    <row r="48" s="17" customFormat="true" ht="12" hidden="false" customHeight="true" outlineLevel="0" collapsed="false">
      <c r="A48" s="30" t="s">
        <v>106</v>
      </c>
      <c r="B48" s="30" t="s">
        <v>107</v>
      </c>
      <c r="C48" s="14" t="n">
        <f aca="false">COUNTIF(I48:AY48,"&gt;0.1")</f>
        <v>9</v>
      </c>
      <c r="D48" s="14" t="n">
        <f aca="false">COUNT(I48:AY48)</f>
        <v>11</v>
      </c>
      <c r="E48" s="15" t="n">
        <f aca="false">SUMIF(I48:AY48,"&gt;0",I48:AY48)/60</f>
        <v>28.9666666666667</v>
      </c>
      <c r="F48" s="15" t="n">
        <f aca="false">SUMIF(I48:AY48,"&gt;0",I48:AY48)/60-SUMIF(I48:AY48,"&lt;0",I48:AY48)/60+230/60</f>
        <v>36.3166666666667</v>
      </c>
      <c r="G48" s="18" t="n">
        <f aca="false">IF(E48&gt;0,E48/F48,"")</f>
        <v>0.797613584212942</v>
      </c>
      <c r="H48" s="18" t="n">
        <f aca="false">IF(D48&gt;0,C48/D48,"")</f>
        <v>0.818181818181818</v>
      </c>
      <c r="I48" s="19" t="n">
        <v>257</v>
      </c>
      <c r="J48" s="20" t="n">
        <v>94</v>
      </c>
      <c r="K48" s="20" t="n">
        <v>119</v>
      </c>
      <c r="L48" s="20" t="n">
        <v>240</v>
      </c>
      <c r="M48" s="20"/>
      <c r="N48" s="20"/>
      <c r="O48" s="20"/>
      <c r="P48" s="20" t="n">
        <v>143</v>
      </c>
      <c r="Q48" s="20" t="n">
        <v>-123</v>
      </c>
      <c r="R48" s="20" t="n">
        <v>155</v>
      </c>
      <c r="S48" s="20"/>
      <c r="T48" s="20"/>
      <c r="U48" s="20" t="n">
        <v>177</v>
      </c>
      <c r="V48" s="20"/>
      <c r="W48" s="20" t="n">
        <v>403</v>
      </c>
      <c r="X48" s="20" t="n">
        <v>-88</v>
      </c>
      <c r="Y48" s="20" t="n">
        <v>150</v>
      </c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1"/>
      <c r="AX48" s="20"/>
      <c r="AY48" s="21"/>
      <c r="AZ48" s="17" t="str">
        <f aca="false">A48</f>
        <v>Frances</v>
      </c>
      <c r="BA48" s="17" t="str">
        <f aca="false">B48</f>
        <v>Donovan</v>
      </c>
    </row>
    <row r="49" s="17" customFormat="true" ht="12" hidden="false" customHeight="true" outlineLevel="0" collapsed="false">
      <c r="A49" s="30" t="s">
        <v>108</v>
      </c>
      <c r="B49" s="30" t="s">
        <v>109</v>
      </c>
      <c r="C49" s="14" t="n">
        <f aca="false">COUNTIF(I49:AY49,"&gt;0.1")</f>
        <v>19</v>
      </c>
      <c r="D49" s="14" t="n">
        <f aca="false">COUNT(I49:AY49)</f>
        <v>22</v>
      </c>
      <c r="E49" s="15" t="n">
        <f aca="false">SUMIF(I49:AY49,"&gt;0",I49:AY49)/60</f>
        <v>59.75</v>
      </c>
      <c r="F49" s="15" t="n">
        <f aca="false">SUMIF(I49:AY49,"&gt;0",I49:AY49)/60-SUMIF(I49:AY49,"&lt;0",I49:AY49)/60</f>
        <v>65.7</v>
      </c>
      <c r="G49" s="18" t="n">
        <f aca="false">IF(E49&gt;0,E49/F49,"")</f>
        <v>0.909436834094368</v>
      </c>
      <c r="H49" s="18" t="n">
        <f aca="false">IF(D49&gt;0,C49/D49,"")</f>
        <v>0.863636363636364</v>
      </c>
      <c r="I49" s="19"/>
      <c r="J49" s="20"/>
      <c r="K49" s="20"/>
      <c r="L49" s="20"/>
      <c r="M49" s="20"/>
      <c r="N49" s="20" t="n">
        <v>150</v>
      </c>
      <c r="O49" s="20" t="n">
        <v>89</v>
      </c>
      <c r="P49" s="20" t="n">
        <v>210</v>
      </c>
      <c r="Q49" s="20" t="n">
        <v>-123</v>
      </c>
      <c r="R49" s="20" t="n">
        <v>206</v>
      </c>
      <c r="S49" s="20" t="n">
        <v>-146</v>
      </c>
      <c r="T49" s="20" t="n">
        <v>44</v>
      </c>
      <c r="U49" s="20" t="n">
        <v>185</v>
      </c>
      <c r="V49" s="20" t="n">
        <v>372</v>
      </c>
      <c r="W49" s="20" t="n">
        <v>241</v>
      </c>
      <c r="X49" s="20" t="n">
        <v>-88</v>
      </c>
      <c r="Y49" s="20" t="n">
        <v>140</v>
      </c>
      <c r="Z49" s="20"/>
      <c r="AA49" s="20"/>
      <c r="AB49" s="20"/>
      <c r="AC49" s="20" t="n">
        <v>50</v>
      </c>
      <c r="AD49" s="20" t="n">
        <v>301</v>
      </c>
      <c r="AE49" s="20" t="n">
        <v>100</v>
      </c>
      <c r="AF49" s="20" t="n">
        <v>234</v>
      </c>
      <c r="AG49" s="20" t="n">
        <v>167</v>
      </c>
      <c r="AH49" s="20" t="n">
        <v>50</v>
      </c>
      <c r="AI49" s="20" t="n">
        <v>185</v>
      </c>
      <c r="AJ49" s="20" t="n">
        <v>245</v>
      </c>
      <c r="AK49" s="20" t="n">
        <v>416</v>
      </c>
      <c r="AL49" s="20"/>
      <c r="AM49" s="20" t="n">
        <v>200</v>
      </c>
      <c r="AN49" s="20"/>
      <c r="AO49" s="20"/>
      <c r="AP49" s="20"/>
      <c r="AQ49" s="20"/>
      <c r="AR49" s="20"/>
      <c r="AS49" s="20"/>
      <c r="AT49" s="20"/>
      <c r="AU49" s="20"/>
      <c r="AV49" s="20"/>
      <c r="AW49" s="21"/>
      <c r="AX49" s="20"/>
      <c r="AY49" s="21"/>
      <c r="AZ49" s="17" t="str">
        <f aca="false">A49</f>
        <v>Friedhelm</v>
      </c>
      <c r="BA49" s="17" t="str">
        <f aca="false">B49</f>
        <v>Dorst</v>
      </c>
    </row>
    <row r="50" s="17" customFormat="true" ht="12" hidden="false" customHeight="true" outlineLevel="0" collapsed="false">
      <c r="A50" s="30" t="s">
        <v>52</v>
      </c>
      <c r="B50" s="30" t="s">
        <v>110</v>
      </c>
      <c r="C50" s="14" t="n">
        <f aca="false">COUNTIF(I50:AY50,"&gt;0.1")</f>
        <v>1</v>
      </c>
      <c r="D50" s="14" t="n">
        <f aca="false">COUNT(I50:AY50)</f>
        <v>2</v>
      </c>
      <c r="E50" s="15" t="n">
        <f aca="false">SUMIF(I50:AY50,"&gt;0",I50:AY50)/60</f>
        <v>1.23333333333333</v>
      </c>
      <c r="F50" s="15" t="n">
        <f aca="false">SUMIF(I50:AY50,"&gt;0",I50:AY50)/60-SUMIF(I50:AY50,"&lt;0",I50:AY50)/60</f>
        <v>3.28333333333333</v>
      </c>
      <c r="G50" s="18" t="n">
        <f aca="false">IF(E50&gt;0,E50/F50,"")</f>
        <v>0.375634517766498</v>
      </c>
      <c r="H50" s="18" t="n">
        <f aca="false">IF(D50&gt;0,C50/D50,"")</f>
        <v>0.5</v>
      </c>
      <c r="I50" s="19"/>
      <c r="J50" s="20"/>
      <c r="K50" s="20"/>
      <c r="L50" s="20"/>
      <c r="M50" s="20"/>
      <c r="N50" s="20"/>
      <c r="O50" s="20" t="n">
        <v>74</v>
      </c>
      <c r="P50" s="20"/>
      <c r="Q50" s="20" t="n">
        <v>-123</v>
      </c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1"/>
      <c r="AX50" s="20"/>
      <c r="AY50" s="21"/>
      <c r="AZ50" s="17" t="str">
        <f aca="false">A50</f>
        <v>Chris</v>
      </c>
      <c r="BA50" s="17" t="str">
        <f aca="false">B50</f>
        <v>Dwyer</v>
      </c>
    </row>
    <row r="51" customFormat="false" ht="12" hidden="false" customHeight="true" outlineLevel="0" collapsed="false">
      <c r="A51" s="30" t="s">
        <v>111</v>
      </c>
      <c r="B51" s="30" t="s">
        <v>111</v>
      </c>
      <c r="C51" s="14" t="n">
        <f aca="false">COUNTIF(I51:AY51,"&gt;0.1")</f>
        <v>3</v>
      </c>
      <c r="D51" s="14" t="n">
        <f aca="false">COUNT(I51:AY51)</f>
        <v>3</v>
      </c>
      <c r="E51" s="15" t="n">
        <f aca="false">SUMIF(I51:AY51,"&gt;0",I51:AY51)/60</f>
        <v>4.9</v>
      </c>
      <c r="F51" s="15" t="n">
        <f aca="false">SUMIF(I51:AY51,"&gt;0",I51:AY51)/60-SUMIF(I51:AY51,"&lt;0",I51:AY51)/60</f>
        <v>4.9</v>
      </c>
      <c r="G51" s="18" t="n">
        <f aca="false">IF(E51&gt;0,E51/F51,"")</f>
        <v>1</v>
      </c>
      <c r="H51" s="18" t="n">
        <f aca="false">IF(D51&gt;0,C51/D51,"")</f>
        <v>1</v>
      </c>
      <c r="I51" s="19"/>
      <c r="J51" s="20"/>
      <c r="K51" s="20"/>
      <c r="L51" s="20"/>
      <c r="M51" s="20"/>
      <c r="N51" s="20"/>
      <c r="O51" s="20" t="n">
        <v>15</v>
      </c>
      <c r="P51" s="20" t="n">
        <v>137</v>
      </c>
      <c r="Q51" s="20" t="n">
        <v>142</v>
      </c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1"/>
      <c r="AX51" s="20"/>
      <c r="AY51" s="21"/>
      <c r="AZ51" s="17" t="str">
        <f aca="false">A51</f>
        <v>Ecliptomaniacs</v>
      </c>
      <c r="BA51" s="17" t="str">
        <f aca="false">B51</f>
        <v>Ecliptomaniacs</v>
      </c>
    </row>
    <row r="52" customFormat="false" ht="12" hidden="false" customHeight="true" outlineLevel="0" collapsed="false">
      <c r="A52" s="30" t="s">
        <v>112</v>
      </c>
      <c r="B52" s="30" t="s">
        <v>113</v>
      </c>
      <c r="C52" s="14" t="n">
        <f aca="false">COUNTIF(I52:AY52,"&gt;0.1")</f>
        <v>12</v>
      </c>
      <c r="D52" s="14" t="n">
        <f aca="false">COUNT(I52:AY52)</f>
        <v>13</v>
      </c>
      <c r="E52" s="15" t="n">
        <f aca="false">SUMIF(I52:AY52,"&gt;0",I52:AY52)/60</f>
        <v>33.2833333333333</v>
      </c>
      <c r="F52" s="15" t="n">
        <f aca="false">SUMIF(I52:AY52,"&gt;0",I52:AY52)/60-SUMIF(I52:AY52,"&lt;0",I52:AY52)/60</f>
        <v>36.3666666666667</v>
      </c>
      <c r="G52" s="18" t="n">
        <f aca="false">IF(E52&gt;0,E52/F52,"")</f>
        <v>0.915215398716774</v>
      </c>
      <c r="H52" s="18" t="n">
        <f aca="false">IF(D52&gt;0,C52/D52,"")</f>
        <v>0.923076923076923</v>
      </c>
      <c r="I52" s="19"/>
      <c r="J52" s="20"/>
      <c r="K52" s="20"/>
      <c r="L52" s="20"/>
      <c r="M52" s="20"/>
      <c r="N52" s="20"/>
      <c r="O52" s="20" t="n">
        <v>15</v>
      </c>
      <c r="P52" s="20" t="n">
        <v>180</v>
      </c>
      <c r="Q52" s="20" t="n">
        <v>142</v>
      </c>
      <c r="R52" s="20" t="n">
        <v>190</v>
      </c>
      <c r="S52" s="20"/>
      <c r="T52" s="20" t="n">
        <v>44</v>
      </c>
      <c r="U52" s="20" t="n">
        <v>178</v>
      </c>
      <c r="V52" s="20"/>
      <c r="W52" s="20" t="n">
        <v>385</v>
      </c>
      <c r="X52" s="20"/>
      <c r="Y52" s="20"/>
      <c r="Z52" s="20"/>
      <c r="AA52" s="20"/>
      <c r="AB52" s="20"/>
      <c r="AC52" s="20"/>
      <c r="AD52" s="20" t="n">
        <v>308</v>
      </c>
      <c r="AE52" s="20" t="n">
        <v>100</v>
      </c>
      <c r="AF52" s="20" t="n">
        <v>238</v>
      </c>
      <c r="AG52" s="20" t="n">
        <v>167</v>
      </c>
      <c r="AH52" s="20" t="n">
        <v>50</v>
      </c>
      <c r="AI52" s="20"/>
      <c r="AJ52" s="20" t="n">
        <v>-185</v>
      </c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1"/>
      <c r="AX52" s="20"/>
      <c r="AY52" s="21"/>
      <c r="AZ52" s="17" t="str">
        <f aca="false">A52</f>
        <v>Steve</v>
      </c>
      <c r="BA52" s="17" t="str">
        <f aca="false">B52</f>
        <v>Edberg</v>
      </c>
    </row>
    <row r="53" s="17" customFormat="true" ht="12" hidden="false" customHeight="true" outlineLevel="0" collapsed="false">
      <c r="A53" s="30" t="s">
        <v>114</v>
      </c>
      <c r="B53" s="30" t="s">
        <v>115</v>
      </c>
      <c r="C53" s="14" t="n">
        <f aca="false">COUNTIF(I53:AY53,"&gt;0.1")</f>
        <v>4</v>
      </c>
      <c r="D53" s="14" t="n">
        <f aca="false">COUNT(I53:AY53)</f>
        <v>4</v>
      </c>
      <c r="E53" s="15" t="n">
        <f aca="false">SUMIF(I53:AY53,"&gt;0",I53:AY53)/60</f>
        <v>8.4</v>
      </c>
      <c r="F53" s="15" t="n">
        <f aca="false">SUMIF(I53:AY53,"&gt;0",I53:AY53)/60-SUMIF(I53:AY53,"&lt;0",I53:AY53)/60</f>
        <v>8.4</v>
      </c>
      <c r="G53" s="18" t="n">
        <f aca="false">IF(E53&gt;0,E53/F53,"")</f>
        <v>1</v>
      </c>
      <c r="H53" s="18" t="n">
        <f aca="false">IF(D53&gt;0,C53/D53,"")</f>
        <v>1</v>
      </c>
      <c r="I53" s="19"/>
      <c r="J53" s="20"/>
      <c r="K53" s="20"/>
      <c r="L53" s="20"/>
      <c r="M53" s="20"/>
      <c r="N53" s="20"/>
      <c r="O53" s="20"/>
      <c r="P53" s="20" t="n">
        <v>142</v>
      </c>
      <c r="Q53" s="20" t="n">
        <v>130</v>
      </c>
      <c r="R53" s="20" t="n">
        <v>177</v>
      </c>
      <c r="S53" s="20"/>
      <c r="T53" s="20" t="n">
        <v>55</v>
      </c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1"/>
      <c r="AX53" s="20"/>
      <c r="AY53" s="21"/>
      <c r="AZ53" s="17" t="str">
        <f aca="false">A53</f>
        <v>Dietrich</v>
      </c>
      <c r="BA53" s="17" t="str">
        <f aca="false">B53</f>
        <v>Ehmann</v>
      </c>
    </row>
    <row r="54" s="13" customFormat="true" ht="12" hidden="false" customHeight="true" outlineLevel="0" collapsed="false">
      <c r="A54" s="30" t="s">
        <v>71</v>
      </c>
      <c r="B54" s="30" t="s">
        <v>116</v>
      </c>
      <c r="C54" s="14" t="n">
        <f aca="false">COUNTIF(I54:AY54,"&gt;0.1")</f>
        <v>19</v>
      </c>
      <c r="D54" s="14" t="n">
        <f aca="false">COUNT(I54:AY54)</f>
        <v>23</v>
      </c>
      <c r="E54" s="15" t="n">
        <f aca="false">SUMIF(I54:AY54,"&gt;0",I54:AY54)/60</f>
        <v>59.0166666666667</v>
      </c>
      <c r="F54" s="15" t="n">
        <f aca="false">SUMIF(I54:AY54,"&gt;0",I54:AY54)/60-SUMIF(I54:AY54,"&lt;0",I54:AY54)/60</f>
        <v>67.0333333333333</v>
      </c>
      <c r="G54" s="18" t="n">
        <f aca="false">IF(E54&gt;0,E54/F54,"")</f>
        <v>0.880407757334659</v>
      </c>
      <c r="H54" s="18" t="n">
        <f aca="false">IF(D54&gt;0,C54/D54,"")</f>
        <v>0.826086956521739</v>
      </c>
      <c r="I54" s="19" t="n">
        <v>320</v>
      </c>
      <c r="J54" s="20" t="n">
        <v>246</v>
      </c>
      <c r="K54" s="20" t="n">
        <v>97</v>
      </c>
      <c r="L54" s="20" t="n">
        <v>241</v>
      </c>
      <c r="M54" s="20" t="n">
        <v>32</v>
      </c>
      <c r="N54" s="20" t="n">
        <v>73</v>
      </c>
      <c r="O54" s="20" t="n">
        <v>-74</v>
      </c>
      <c r="P54" s="20" t="n">
        <v>213</v>
      </c>
      <c r="Q54" s="20" t="n">
        <v>125</v>
      </c>
      <c r="R54" s="20" t="n">
        <v>190</v>
      </c>
      <c r="S54" s="20" t="n">
        <v>-146</v>
      </c>
      <c r="T54" s="20" t="n">
        <v>41</v>
      </c>
      <c r="U54" s="20" t="n">
        <v>187</v>
      </c>
      <c r="V54" s="20"/>
      <c r="W54" s="20" t="n">
        <v>377</v>
      </c>
      <c r="X54" s="20" t="n">
        <v>70</v>
      </c>
      <c r="Y54" s="20"/>
      <c r="Z54" s="20"/>
      <c r="AA54" s="20"/>
      <c r="AB54" s="20"/>
      <c r="AC54" s="20" t="n">
        <v>95</v>
      </c>
      <c r="AD54" s="20" t="n">
        <v>293</v>
      </c>
      <c r="AE54" s="20"/>
      <c r="AF54" s="20" t="n">
        <v>238</v>
      </c>
      <c r="AG54" s="20" t="n">
        <v>169</v>
      </c>
      <c r="AH54" s="20" t="n">
        <v>-130</v>
      </c>
      <c r="AI54" s="20"/>
      <c r="AJ54" s="20"/>
      <c r="AK54" s="20" t="n">
        <v>361</v>
      </c>
      <c r="AL54" s="20" t="n">
        <v>-131</v>
      </c>
      <c r="AM54" s="20" t="n">
        <v>173</v>
      </c>
      <c r="AN54" s="20"/>
      <c r="AO54" s="20"/>
      <c r="AP54" s="20"/>
      <c r="AQ54" s="20"/>
      <c r="AR54" s="20"/>
      <c r="AS54" s="20"/>
      <c r="AT54" s="20"/>
      <c r="AU54" s="20"/>
      <c r="AV54" s="20"/>
      <c r="AW54" s="31"/>
      <c r="AX54" s="33"/>
      <c r="AY54" s="31"/>
      <c r="AZ54" s="17" t="str">
        <f aca="false">A54</f>
        <v>Fred</v>
      </c>
      <c r="BA54" s="17" t="str">
        <f aca="false">B54</f>
        <v>Espenak</v>
      </c>
    </row>
    <row r="55" s="17" customFormat="true" ht="12" hidden="false" customHeight="true" outlineLevel="0" collapsed="false">
      <c r="A55" s="30" t="s">
        <v>117</v>
      </c>
      <c r="B55" s="30" t="s">
        <v>118</v>
      </c>
      <c r="C55" s="14" t="n">
        <f aca="false">COUNTIF(I55:AY55,"&gt;0.1")</f>
        <v>3</v>
      </c>
      <c r="D55" s="14" t="n">
        <f aca="false">COUNT(I55:AY55)</f>
        <v>3</v>
      </c>
      <c r="E55" s="15" t="n">
        <f aca="false">SUMIF(I55:AY55,"&gt;0",I55:AY55)/60</f>
        <v>12.0833333333333</v>
      </c>
      <c r="F55" s="15" t="n">
        <f aca="false">SUMIF(I55:AY55,"&gt;0",I55:AY55)/60-SUMIF(I55:AY55,"&lt;0",I55:AY55)/60</f>
        <v>12.0833333333333</v>
      </c>
      <c r="G55" s="18" t="n">
        <f aca="false">IF(E55&gt;0,E55/F55,"")</f>
        <v>1</v>
      </c>
      <c r="H55" s="18" t="n">
        <f aca="false">IF(D55&gt;0,C55/D55,"")</f>
        <v>1</v>
      </c>
      <c r="I55" s="19"/>
      <c r="J55" s="20"/>
      <c r="K55" s="20"/>
      <c r="L55" s="20"/>
      <c r="M55" s="20"/>
      <c r="N55" s="20"/>
      <c r="O55" s="20"/>
      <c r="P55" s="20"/>
      <c r="Q55" s="20" t="n">
        <v>135</v>
      </c>
      <c r="R55" s="20"/>
      <c r="S55" s="20"/>
      <c r="T55" s="20"/>
      <c r="U55" s="20"/>
      <c r="V55" s="20"/>
      <c r="W55" s="20" t="n">
        <v>410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 t="n">
        <v>180</v>
      </c>
      <c r="AN55" s="20"/>
      <c r="AO55" s="20"/>
      <c r="AP55" s="20"/>
      <c r="AQ55" s="20"/>
      <c r="AR55" s="20"/>
      <c r="AS55" s="20"/>
      <c r="AT55" s="20"/>
      <c r="AU55" s="20"/>
      <c r="AV55" s="20"/>
      <c r="AW55" s="21"/>
      <c r="AX55" s="20"/>
      <c r="AY55" s="21"/>
      <c r="AZ55" s="17" t="str">
        <f aca="false">A55</f>
        <v>Don</v>
      </c>
      <c r="BA55" s="17" t="str">
        <f aca="false">B55</f>
        <v>Estes</v>
      </c>
    </row>
    <row r="56" s="13" customFormat="true" ht="12" hidden="false" customHeight="true" outlineLevel="0" collapsed="false">
      <c r="A56" s="30" t="s">
        <v>119</v>
      </c>
      <c r="B56" s="30" t="s">
        <v>120</v>
      </c>
      <c r="C56" s="14" t="n">
        <f aca="false">COUNTIF(I56:AY56,"&gt;0.1")</f>
        <v>11</v>
      </c>
      <c r="D56" s="14" t="n">
        <f aca="false">COUNT(I56:AY56)</f>
        <v>13</v>
      </c>
      <c r="E56" s="15" t="n">
        <f aca="false">SUMIF(I56:AY56,"&gt;0",I56:AY56)/60</f>
        <v>35.9</v>
      </c>
      <c r="F56" s="15" t="n">
        <f aca="false">SUMIF(I56:AY56,"&gt;0",I56:AY56)/60-SUMIF(I56:AY56,"&lt;0",I56:AY56)/60</f>
        <v>39.8</v>
      </c>
      <c r="G56" s="18" t="n">
        <f aca="false">IF(E56&gt;0,E56/F56,"")</f>
        <v>0.902010050251256</v>
      </c>
      <c r="H56" s="18" t="n">
        <f aca="false">IF(D56&gt;0,C56/D56,"")</f>
        <v>0.846153846153846</v>
      </c>
      <c r="I56" s="19"/>
      <c r="J56" s="20"/>
      <c r="K56" s="20"/>
      <c r="L56" s="20" t="n">
        <v>242</v>
      </c>
      <c r="M56" s="20"/>
      <c r="N56" s="20"/>
      <c r="O56" s="20" t="n">
        <v>26</v>
      </c>
      <c r="P56" s="20" t="n">
        <v>193</v>
      </c>
      <c r="Q56" s="20" t="n">
        <v>127</v>
      </c>
      <c r="R56" s="20" t="n">
        <v>218</v>
      </c>
      <c r="S56" s="20" t="n">
        <v>-146</v>
      </c>
      <c r="T56" s="20" t="n">
        <v>47</v>
      </c>
      <c r="U56" s="20" t="n">
        <v>178</v>
      </c>
      <c r="V56" s="20"/>
      <c r="W56" s="20" t="n">
        <v>410</v>
      </c>
      <c r="X56" s="20" t="n">
        <v>-88</v>
      </c>
      <c r="Y56" s="20"/>
      <c r="Z56" s="20"/>
      <c r="AA56" s="20"/>
      <c r="AB56" s="20"/>
      <c r="AC56" s="20"/>
      <c r="AD56" s="20" t="n">
        <v>309</v>
      </c>
      <c r="AE56" s="20"/>
      <c r="AF56" s="20" t="n">
        <v>245</v>
      </c>
      <c r="AG56" s="20" t="n">
        <v>159</v>
      </c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32"/>
      <c r="AX56" s="33"/>
      <c r="AY56" s="21"/>
      <c r="AZ56" s="17" t="str">
        <f aca="false">A56</f>
        <v>Brian</v>
      </c>
      <c r="BA56" s="17" t="str">
        <f aca="false">B56</f>
        <v>Felles</v>
      </c>
    </row>
    <row r="57" s="17" customFormat="true" ht="12" hidden="false" customHeight="true" outlineLevel="0" collapsed="false">
      <c r="A57" s="30" t="s">
        <v>121</v>
      </c>
      <c r="B57" s="30" t="s">
        <v>120</v>
      </c>
      <c r="C57" s="14" t="n">
        <f aca="false">COUNTIF(I57:AY57,"&gt;0.1")</f>
        <v>9</v>
      </c>
      <c r="D57" s="14" t="n">
        <f aca="false">COUNT(I57:AY57)</f>
        <v>11</v>
      </c>
      <c r="E57" s="15" t="n">
        <f aca="false">SUMIF(I57:AY57,"&gt;0",I57:AY57)/60</f>
        <v>29.1666833333333</v>
      </c>
      <c r="F57" s="15" t="n">
        <f aca="false">SUMIF(I57:AY57,"&gt;0",I57:AY57)/60-SUMIF(I57:AY57,"&lt;0",I57:AY57)/60</f>
        <v>31.6000166666667</v>
      </c>
      <c r="G57" s="18" t="n">
        <f aca="false">IF(E57&gt;0,E57/F57,"")</f>
        <v>0.922995821204736</v>
      </c>
      <c r="H57" s="18" t="n">
        <f aca="false">IF(D57&gt;0,C57/D57,"")</f>
        <v>0.818181818181818</v>
      </c>
      <c r="I57" s="19"/>
      <c r="J57" s="20"/>
      <c r="K57" s="20"/>
      <c r="L57" s="20" t="n">
        <v>242</v>
      </c>
      <c r="M57" s="20"/>
      <c r="N57" s="20"/>
      <c r="O57" s="20" t="n">
        <v>26</v>
      </c>
      <c r="P57" s="20" t="n">
        <v>193</v>
      </c>
      <c r="Q57" s="20" t="n">
        <v>127</v>
      </c>
      <c r="R57" s="20" t="n">
        <v>218</v>
      </c>
      <c r="S57" s="20" t="n">
        <v>-146</v>
      </c>
      <c r="T57" s="20" t="n">
        <v>47</v>
      </c>
      <c r="U57" s="20" t="n">
        <v>178</v>
      </c>
      <c r="V57" s="20"/>
      <c r="W57" s="20" t="n">
        <v>410</v>
      </c>
      <c r="X57" s="20" t="n">
        <v>0.001</v>
      </c>
      <c r="Y57" s="20"/>
      <c r="Z57" s="20"/>
      <c r="AA57" s="20"/>
      <c r="AB57" s="20"/>
      <c r="AC57" s="20"/>
      <c r="AD57" s="20" t="n">
        <v>309</v>
      </c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32"/>
      <c r="AX57" s="20"/>
      <c r="AY57" s="21"/>
      <c r="AZ57" s="17" t="str">
        <f aca="false">A57</f>
        <v>Jean</v>
      </c>
      <c r="BA57" s="17" t="str">
        <f aca="false">B57</f>
        <v>Felles</v>
      </c>
    </row>
    <row r="58" s="17" customFormat="true" ht="12" hidden="false" customHeight="true" outlineLevel="0" collapsed="false">
      <c r="A58" s="30" t="s">
        <v>122</v>
      </c>
      <c r="B58" s="30" t="s">
        <v>123</v>
      </c>
      <c r="C58" s="14" t="n">
        <f aca="false">COUNTIF(I58:AY58,"&gt;0.1")</f>
        <v>6</v>
      </c>
      <c r="D58" s="14" t="n">
        <f aca="false">COUNT(I58:AY58)</f>
        <v>6</v>
      </c>
      <c r="E58" s="15" t="n">
        <f aca="false">SUMIF(I58:AY58,"&gt;0",I58:AY58)/60</f>
        <v>18.55</v>
      </c>
      <c r="F58" s="15" t="n">
        <f aca="false">SUMIF(I58:AY58,"&gt;0",I58:AY58)/60-SUMIF(I58:AY58,"&lt;0",I58:AY58)/60</f>
        <v>18.55</v>
      </c>
      <c r="G58" s="18" t="n">
        <f aca="false">IF(E58&gt;0,E58/F58,"")</f>
        <v>1</v>
      </c>
      <c r="H58" s="18" t="n">
        <f aca="false">IF(D58&gt;0,C58/D58,"")</f>
        <v>1</v>
      </c>
      <c r="I58" s="19"/>
      <c r="J58" s="20"/>
      <c r="K58" s="20"/>
      <c r="L58" s="20"/>
      <c r="M58" s="20"/>
      <c r="N58" s="20" t="n">
        <v>150</v>
      </c>
      <c r="O58" s="20" t="n">
        <v>26</v>
      </c>
      <c r="P58" s="20" t="n">
        <v>212</v>
      </c>
      <c r="Q58" s="20" t="n">
        <v>116</v>
      </c>
      <c r="R58" s="20" t="n">
        <v>196</v>
      </c>
      <c r="S58" s="20"/>
      <c r="T58" s="20"/>
      <c r="U58" s="20"/>
      <c r="V58" s="20"/>
      <c r="W58" s="20" t="n">
        <v>413</v>
      </c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32"/>
      <c r="AX58" s="20"/>
      <c r="AY58" s="21"/>
      <c r="AZ58" s="17" t="str">
        <f aca="false">A58</f>
        <v>Leticia</v>
      </c>
      <c r="BA58" s="17" t="str">
        <f aca="false">B58</f>
        <v>Ferrer</v>
      </c>
    </row>
    <row r="59" customFormat="false" ht="12" hidden="false" customHeight="true" outlineLevel="0" collapsed="false">
      <c r="A59" s="17" t="s">
        <v>124</v>
      </c>
      <c r="B59" s="17" t="s">
        <v>125</v>
      </c>
      <c r="C59" s="14" t="n">
        <f aca="false">COUNTIF(I59:AY59,"&gt;0.1")</f>
        <v>2</v>
      </c>
      <c r="D59" s="14" t="n">
        <f aca="false">COUNT(I59:AY59)</f>
        <v>3</v>
      </c>
      <c r="E59" s="15" t="n">
        <f aca="false">SUMIF(I59:AY59,"&gt;0",I59:AY59)/60</f>
        <v>3.53333333333333</v>
      </c>
      <c r="F59" s="15" t="n">
        <f aca="false">SUMIF(I59:AY59,"&gt;0",I59:AY59)/60-SUMIF(I59:AY59,"&lt;0",I59:AY59)/60</f>
        <v>5.58333333333333</v>
      </c>
      <c r="G59" s="18" t="n">
        <f aca="false">IF(E59&gt;0,E59/F59,"")</f>
        <v>0.632835820895522</v>
      </c>
      <c r="H59" s="18" t="n">
        <f aca="false">IF(D59&gt;0,C59/D59,"")</f>
        <v>0.666666666666667</v>
      </c>
      <c r="I59" s="19"/>
      <c r="J59" s="20"/>
      <c r="K59" s="20"/>
      <c r="L59" s="20"/>
      <c r="M59" s="20"/>
      <c r="N59" s="20"/>
      <c r="O59" s="20" t="n">
        <v>32</v>
      </c>
      <c r="P59" s="20" t="n">
        <v>180</v>
      </c>
      <c r="Q59" s="20" t="n">
        <v>-123</v>
      </c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20"/>
      <c r="AY59" s="21"/>
      <c r="AZ59" s="17" t="str">
        <f aca="false">A59</f>
        <v>David</v>
      </c>
      <c r="BA59" s="17" t="str">
        <f aca="false">B59</f>
        <v>Fielding</v>
      </c>
    </row>
    <row r="60" s="17" customFormat="true" ht="12" hidden="false" customHeight="true" outlineLevel="0" collapsed="false">
      <c r="A60" s="30" t="s">
        <v>69</v>
      </c>
      <c r="B60" s="30" t="s">
        <v>126</v>
      </c>
      <c r="C60" s="14" t="n">
        <f aca="false">COUNTIF(I60:AY60,"&gt;0.1")</f>
        <v>7</v>
      </c>
      <c r="D60" s="14" t="n">
        <f aca="false">COUNT(I60:AY60)</f>
        <v>7</v>
      </c>
      <c r="E60" s="15" t="n">
        <f aca="false">SUMIF(I60:AY60,"&gt;0",I60:AY60)/60</f>
        <v>26.7666666666667</v>
      </c>
      <c r="F60" s="15" t="n">
        <f aca="false">SUMIF(I60:AY60,"&gt;0",I60:AY60)/60-SUMIF(I60:AY60,"&lt;0",I60:AY60)/60</f>
        <v>26.7666666666667</v>
      </c>
      <c r="G60" s="18" t="n">
        <f aca="false">IF(E60&gt;0,E60/F60,"")</f>
        <v>1</v>
      </c>
      <c r="H60" s="18" t="n">
        <f aca="false">IF(D60&gt;0,C60/D60,"")</f>
        <v>1</v>
      </c>
      <c r="I60" s="19"/>
      <c r="J60" s="20"/>
      <c r="K60" s="20"/>
      <c r="L60" s="20"/>
      <c r="M60" s="20"/>
      <c r="N60" s="20"/>
      <c r="O60" s="20"/>
      <c r="P60" s="20" t="n">
        <v>180</v>
      </c>
      <c r="Q60" s="20" t="n">
        <v>166</v>
      </c>
      <c r="R60" s="20" t="n">
        <v>210</v>
      </c>
      <c r="S60" s="20"/>
      <c r="T60" s="20"/>
      <c r="U60" s="20"/>
      <c r="V60" s="20"/>
      <c r="W60" s="20" t="n">
        <v>360</v>
      </c>
      <c r="X60" s="20"/>
      <c r="Y60" s="20"/>
      <c r="Z60" s="20"/>
      <c r="AA60" s="20"/>
      <c r="AB60" s="20"/>
      <c r="AC60" s="20"/>
      <c r="AD60" s="20"/>
      <c r="AE60" s="20"/>
      <c r="AF60" s="20"/>
      <c r="AG60" s="20" t="n">
        <v>180</v>
      </c>
      <c r="AH60" s="20"/>
      <c r="AI60" s="20"/>
      <c r="AJ60" s="20"/>
      <c r="AK60" s="20" t="n">
        <v>330</v>
      </c>
      <c r="AL60" s="20" t="n">
        <v>180</v>
      </c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1"/>
      <c r="AX60" s="20"/>
      <c r="AY60" s="21"/>
      <c r="AZ60" s="17" t="str">
        <f aca="false">A60</f>
        <v>Eric</v>
      </c>
      <c r="BA60" s="17" t="str">
        <f aca="false">B60</f>
        <v>Flescher</v>
      </c>
    </row>
    <row r="61" s="17" customFormat="true" ht="12" hidden="false" customHeight="true" outlineLevel="0" collapsed="false">
      <c r="A61" s="30" t="s">
        <v>127</v>
      </c>
      <c r="B61" s="30" t="s">
        <v>128</v>
      </c>
      <c r="C61" s="14" t="n">
        <f aca="false">COUNTIF(I61:AY61,"&gt;0.1")</f>
        <v>7</v>
      </c>
      <c r="D61" s="14" t="n">
        <f aca="false">COUNT(I61:AY61)</f>
        <v>9</v>
      </c>
      <c r="E61" s="15" t="n">
        <f aca="false">SUMIF(I61:AY61,"&gt;0",I61:AY61)/60</f>
        <v>18.4333333333333</v>
      </c>
      <c r="F61" s="15" t="n">
        <f aca="false">SUMIF(I61:AY61,"&gt;0",I61:AY61)/60-SUMIF(I61:AY61,"&lt;0",I61:AY61)/60</f>
        <v>21.85</v>
      </c>
      <c r="G61" s="18" t="n">
        <f aca="false">IF(E61&gt;0,E61/F61,"")</f>
        <v>0.843630816170862</v>
      </c>
      <c r="H61" s="18" t="n">
        <f aca="false">IF(D61&gt;0,C61/D61,"")</f>
        <v>0.777777777777778</v>
      </c>
      <c r="I61" s="19"/>
      <c r="J61" s="20"/>
      <c r="K61" s="20"/>
      <c r="L61" s="20"/>
      <c r="M61" s="20"/>
      <c r="N61" s="20"/>
      <c r="O61" s="20" t="n">
        <v>-74</v>
      </c>
      <c r="P61" s="20"/>
      <c r="Q61" s="20" t="n">
        <v>123</v>
      </c>
      <c r="R61" s="20" t="n">
        <v>19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 t="n">
        <v>328</v>
      </c>
      <c r="AL61" s="20" t="n">
        <v>-131</v>
      </c>
      <c r="AM61" s="20" t="n">
        <v>173</v>
      </c>
      <c r="AN61" s="20"/>
      <c r="AO61" s="20"/>
      <c r="AP61" s="20"/>
      <c r="AQ61" s="20" t="n">
        <v>100</v>
      </c>
      <c r="AR61" s="20"/>
      <c r="AS61" s="20"/>
      <c r="AT61" s="20"/>
      <c r="AU61" s="20"/>
      <c r="AV61" s="20"/>
      <c r="AW61" s="21" t="n">
        <v>82</v>
      </c>
      <c r="AX61" s="20"/>
      <c r="AY61" s="21" t="n">
        <v>105</v>
      </c>
      <c r="AZ61" s="17" t="str">
        <f aca="false">A61</f>
        <v>Gerard</v>
      </c>
      <c r="BA61" s="17" t="str">
        <f aca="false">B61</f>
        <v>Foley</v>
      </c>
    </row>
    <row r="62" s="17" customFormat="true" ht="12" hidden="false" customHeight="true" outlineLevel="0" collapsed="false">
      <c r="A62" s="30" t="s">
        <v>129</v>
      </c>
      <c r="B62" s="30" t="s">
        <v>130</v>
      </c>
      <c r="C62" s="14" t="n">
        <f aca="false">COUNTIF(I62:AY62,"&gt;0.1")</f>
        <v>9</v>
      </c>
      <c r="D62" s="14" t="n">
        <f aca="false">COUNT(I62:AY62)</f>
        <v>9</v>
      </c>
      <c r="E62" s="15" t="n">
        <f aca="false">SUMIF(I62:AY62,"&gt;0",I62:AY62)/60</f>
        <v>27.2333333333333</v>
      </c>
      <c r="F62" s="15" t="n">
        <f aca="false">SUMIF(I62:AY62,"&gt;0",I62:AY62)/60-SUMIF(I62:AY62,"&lt;0",I62:AY62)/60</f>
        <v>27.2333333333333</v>
      </c>
      <c r="G62" s="18" t="n">
        <f aca="false">IF(E62&gt;0,E62/F62,"")</f>
        <v>1</v>
      </c>
      <c r="H62" s="18" t="n">
        <f aca="false">IF(D62&gt;0,C62/D62,"")</f>
        <v>1</v>
      </c>
      <c r="I62" s="19"/>
      <c r="J62" s="20"/>
      <c r="K62" s="20"/>
      <c r="L62" s="20" t="n">
        <v>241</v>
      </c>
      <c r="M62" s="20"/>
      <c r="N62" s="20"/>
      <c r="O62" s="20" t="n">
        <v>25</v>
      </c>
      <c r="P62" s="20" t="n">
        <v>143</v>
      </c>
      <c r="Q62" s="20" t="n">
        <v>142</v>
      </c>
      <c r="R62" s="20" t="n">
        <v>155</v>
      </c>
      <c r="S62" s="20"/>
      <c r="T62" s="20" t="n">
        <v>40</v>
      </c>
      <c r="U62" s="20" t="n">
        <v>175</v>
      </c>
      <c r="V62" s="20"/>
      <c r="W62" s="20" t="n">
        <v>403</v>
      </c>
      <c r="X62" s="20"/>
      <c r="Y62" s="20"/>
      <c r="Z62" s="20"/>
      <c r="AA62" s="20"/>
      <c r="AB62" s="20"/>
      <c r="AC62" s="20"/>
      <c r="AD62" s="20" t="n">
        <v>310</v>
      </c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1"/>
      <c r="AX62" s="20"/>
      <c r="AY62" s="21"/>
      <c r="AZ62" s="17" t="str">
        <f aca="false">A62</f>
        <v>Mike</v>
      </c>
      <c r="BA62" s="17" t="str">
        <f aca="false">B62</f>
        <v>Foulkes</v>
      </c>
    </row>
    <row r="63" s="17" customFormat="true" ht="12" hidden="false" customHeight="true" outlineLevel="0" collapsed="false">
      <c r="A63" s="30" t="s">
        <v>35</v>
      </c>
      <c r="B63" s="30" t="s">
        <v>131</v>
      </c>
      <c r="C63" s="14" t="n">
        <f aca="false">COUNTIF(I63:AY63,"&gt;0.1")</f>
        <v>2</v>
      </c>
      <c r="D63" s="14" t="n">
        <f aca="false">COUNT(I63:AY63)</f>
        <v>2</v>
      </c>
      <c r="E63" s="15" t="n">
        <f aca="false">SUMIF(I63:AY63,"&gt;0",I63:AY63)/60</f>
        <v>5.86666666666667</v>
      </c>
      <c r="F63" s="15" t="n">
        <f aca="false">SUMIF(I63:AY63,"&gt;0",I63:AY63)/60-SUMIF(I63:AY63,"&lt;0",I63:AY63)/60</f>
        <v>5.86666666666667</v>
      </c>
      <c r="G63" s="18" t="n">
        <f aca="false">IF(E63&gt;0,E63/F63,"")</f>
        <v>1</v>
      </c>
      <c r="H63" s="18" t="n">
        <f aca="false">IF(D63&gt;0,C63/D63,"")</f>
        <v>1</v>
      </c>
      <c r="I63" s="19" t="n">
        <v>320</v>
      </c>
      <c r="J63" s="20"/>
      <c r="K63" s="20"/>
      <c r="L63" s="20"/>
      <c r="M63" s="20" t="n">
        <v>32</v>
      </c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1"/>
      <c r="AX63" s="20"/>
      <c r="AY63" s="21"/>
      <c r="AZ63" s="17" t="str">
        <f aca="false">A63</f>
        <v>Jay</v>
      </c>
      <c r="BA63" s="17" t="str">
        <f aca="false">B63</f>
        <v>Friedland</v>
      </c>
    </row>
    <row r="64" s="17" customFormat="true" ht="12" hidden="false" customHeight="true" outlineLevel="0" collapsed="false">
      <c r="A64" s="30" t="s">
        <v>132</v>
      </c>
      <c r="B64" s="30" t="s">
        <v>133</v>
      </c>
      <c r="C64" s="14" t="n">
        <f aca="false">COUNTIF(I64:AY64,"&gt;0.1")</f>
        <v>3</v>
      </c>
      <c r="D64" s="14" t="n">
        <f aca="false">COUNT(I64:AY64)</f>
        <v>6</v>
      </c>
      <c r="E64" s="15" t="n">
        <f aca="false">SUMIF(I64:AY64,"&gt;0",I64:AY64)/60</f>
        <v>11.6001666666667</v>
      </c>
      <c r="F64" s="15" t="n">
        <f aca="false">SUMIF(I64:AY64,"&gt;0",I64:AY64)/60-SUMIF(I64:AY64,"&lt;0",I64:AY64)/60</f>
        <v>16.4001666666667</v>
      </c>
      <c r="G64" s="18" t="n">
        <f aca="false">IF(E64&gt;0,E64/F64,"")</f>
        <v>0.707320047560492</v>
      </c>
      <c r="H64" s="18" t="n">
        <f aca="false">IF(D64&gt;0,C64/D64,"")</f>
        <v>0.5</v>
      </c>
      <c r="I64" s="19"/>
      <c r="J64" s="20"/>
      <c r="K64" s="20"/>
      <c r="L64" s="20"/>
      <c r="M64" s="20"/>
      <c r="N64" s="20"/>
      <c r="O64" s="20"/>
      <c r="P64" s="20"/>
      <c r="Q64" s="20" t="n">
        <v>116</v>
      </c>
      <c r="R64" s="20" t="n">
        <v>-200</v>
      </c>
      <c r="S64" s="20"/>
      <c r="T64" s="20"/>
      <c r="U64" s="20" t="n">
        <v>185</v>
      </c>
      <c r="V64" s="20" t="n">
        <v>0.01</v>
      </c>
      <c r="W64" s="20" t="n">
        <v>395</v>
      </c>
      <c r="X64" s="20" t="n">
        <v>-88</v>
      </c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1"/>
      <c r="AX64" s="20"/>
      <c r="AY64" s="21"/>
      <c r="AZ64" s="17" t="str">
        <f aca="false">A64</f>
        <v>Jose</v>
      </c>
      <c r="BA64" s="17" t="str">
        <f aca="false">B64</f>
        <v>Gandia</v>
      </c>
    </row>
    <row r="65" s="17" customFormat="true" ht="12" hidden="false" customHeight="true" outlineLevel="0" collapsed="false">
      <c r="A65" s="30" t="s">
        <v>134</v>
      </c>
      <c r="B65" s="30" t="s">
        <v>135</v>
      </c>
      <c r="C65" s="14" t="n">
        <f aca="false">COUNTIF(I65:AY65,"&gt;0.1")</f>
        <v>2</v>
      </c>
      <c r="D65" s="14" t="n">
        <f aca="false">COUNT(I65:AY65)</f>
        <v>2</v>
      </c>
      <c r="E65" s="15" t="n">
        <f aca="false">SUMIF(I65:AY65,"&gt;0",I65:AY65)/60</f>
        <v>7.26666666666667</v>
      </c>
      <c r="F65" s="15" t="n">
        <f aca="false">SUMIF(I65:AY65,"&gt;0",I65:AY65)/60-SUMIF(I65:AY65,"&lt;0",I65:AY65)/60</f>
        <v>7.26666666666667</v>
      </c>
      <c r="G65" s="18" t="n">
        <f aca="false">IF(E65&gt;0,E65/F65,"")</f>
        <v>1</v>
      </c>
      <c r="H65" s="18" t="n">
        <f aca="false">IF(D65&gt;0,C65/D65,"")</f>
        <v>1</v>
      </c>
      <c r="I65" s="19"/>
      <c r="J65" s="20"/>
      <c r="K65" s="20"/>
      <c r="L65" s="20"/>
      <c r="M65" s="20"/>
      <c r="N65" s="20"/>
      <c r="O65" s="20"/>
      <c r="P65" s="20" t="n">
        <v>213</v>
      </c>
      <c r="Q65" s="20"/>
      <c r="R65" s="20" t="n">
        <v>223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32"/>
      <c r="AX65" s="20"/>
      <c r="AY65" s="21"/>
      <c r="AZ65" s="17" t="str">
        <f aca="false">A65</f>
        <v>Isabel</v>
      </c>
      <c r="BA65" s="17" t="str">
        <f aca="false">B65</f>
        <v>Garriga</v>
      </c>
    </row>
    <row r="66" s="17" customFormat="true" ht="12" hidden="false" customHeight="true" outlineLevel="0" collapsed="false">
      <c r="A66" s="30" t="s">
        <v>136</v>
      </c>
      <c r="B66" s="30" t="s">
        <v>137</v>
      </c>
      <c r="C66" s="14" t="n">
        <f aca="false">COUNTIF(I66:AY66,"&gt;0.1")</f>
        <v>4</v>
      </c>
      <c r="D66" s="14" t="n">
        <f aca="false">COUNT(I66:AY66)</f>
        <v>4</v>
      </c>
      <c r="E66" s="15" t="n">
        <f aca="false">SUMIF(I66:AY66,"&gt;0",I66:AY66)/60</f>
        <v>16.0166666666667</v>
      </c>
      <c r="F66" s="15" t="n">
        <f aca="false">SUMIF(I66:AY66,"&gt;0",I66:AY66)/60-SUMIF(I66:AY66,"&lt;0",I66:AY66)/60</f>
        <v>16.0166666666667</v>
      </c>
      <c r="G66" s="18" t="n">
        <f aca="false">IF(E66&gt;0,E66/F66,"")</f>
        <v>1</v>
      </c>
      <c r="H66" s="18" t="n">
        <f aca="false">IF(D66&gt;0,C66/D66,"")</f>
        <v>1</v>
      </c>
      <c r="I66" s="19"/>
      <c r="J66" s="20"/>
      <c r="K66" s="20"/>
      <c r="L66" s="20"/>
      <c r="M66" s="20"/>
      <c r="N66" s="20"/>
      <c r="O66" s="20"/>
      <c r="P66" s="20" t="n">
        <v>215</v>
      </c>
      <c r="Q66" s="20" t="n">
        <v>142</v>
      </c>
      <c r="R66" s="20" t="n">
        <v>224</v>
      </c>
      <c r="S66" s="20"/>
      <c r="T66" s="20"/>
      <c r="U66" s="20"/>
      <c r="V66" s="20"/>
      <c r="W66" s="20" t="n">
        <v>380</v>
      </c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32"/>
      <c r="AX66" s="20"/>
      <c r="AY66" s="21"/>
      <c r="AZ66" s="17" t="str">
        <f aca="false">A66</f>
        <v>Jason</v>
      </c>
      <c r="BA66" s="17" t="str">
        <f aca="false">B66</f>
        <v>Gerber</v>
      </c>
    </row>
    <row r="67" s="13" customFormat="true" ht="12" hidden="false" customHeight="true" outlineLevel="0" collapsed="false">
      <c r="A67" s="30" t="s">
        <v>129</v>
      </c>
      <c r="B67" s="30" t="s">
        <v>138</v>
      </c>
      <c r="C67" s="14" t="n">
        <f aca="false">COUNTIF(I67:AY67,"&gt;0.1")</f>
        <v>15</v>
      </c>
      <c r="D67" s="14" t="n">
        <f aca="false">COUNT(I67:AY67)</f>
        <v>17</v>
      </c>
      <c r="E67" s="15" t="n">
        <f aca="false">SUMIF(I67:AY67,"&gt;0",I67:AY67)/60</f>
        <v>49.0666666666667</v>
      </c>
      <c r="F67" s="15" t="n">
        <f aca="false">SUMIF(I67:AY67,"&gt;0",I67:AY67)/60-SUMIF(I67:AY67,"&lt;0",I67:AY67)/60</f>
        <v>52.9666666666667</v>
      </c>
      <c r="G67" s="18" t="n">
        <f aca="false">IF(E67&gt;0,E67/F67,"")</f>
        <v>0.926368785399622</v>
      </c>
      <c r="H67" s="18" t="n">
        <f aca="false">IF(D67&gt;0,C67/D67,"")</f>
        <v>0.882352941176471</v>
      </c>
      <c r="I67" s="19" t="n">
        <v>239</v>
      </c>
      <c r="J67" s="20" t="n">
        <f aca="false">6*60+42</f>
        <v>402</v>
      </c>
      <c r="K67" s="20" t="n">
        <v>175</v>
      </c>
      <c r="L67" s="20" t="n">
        <v>243</v>
      </c>
      <c r="M67" s="20" t="n">
        <v>32</v>
      </c>
      <c r="N67" s="20" t="n">
        <f aca="false">N$6</f>
        <v>118</v>
      </c>
      <c r="O67" s="20" t="n">
        <v>27</v>
      </c>
      <c r="P67" s="20" t="n">
        <f aca="false">3*60+30</f>
        <v>210</v>
      </c>
      <c r="Q67" s="20" t="n">
        <v>140</v>
      </c>
      <c r="R67" s="20" t="n">
        <v>217</v>
      </c>
      <c r="S67" s="20" t="n">
        <v>-146</v>
      </c>
      <c r="T67" s="20" t="n">
        <v>43</v>
      </c>
      <c r="U67" s="20" t="n">
        <v>182</v>
      </c>
      <c r="V67" s="20" t="n">
        <v>375</v>
      </c>
      <c r="W67" s="20" t="n">
        <v>414</v>
      </c>
      <c r="X67" s="20" t="n">
        <v>-88</v>
      </c>
      <c r="Y67" s="20" t="n">
        <v>127</v>
      </c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31"/>
      <c r="AX67" s="33"/>
      <c r="AY67" s="31"/>
      <c r="AZ67" s="17" t="str">
        <f aca="false">A67</f>
        <v>Mike</v>
      </c>
      <c r="BA67" s="17" t="str">
        <f aca="false">B67</f>
        <v>Gill</v>
      </c>
    </row>
    <row r="68" s="17" customFormat="true" ht="12" hidden="false" customHeight="true" outlineLevel="0" collapsed="false">
      <c r="A68" s="30" t="s">
        <v>139</v>
      </c>
      <c r="B68" s="30" t="s">
        <v>140</v>
      </c>
      <c r="C68" s="14" t="n">
        <f aca="false">COUNTIF(I68:AY68,"&gt;0.1")</f>
        <v>7</v>
      </c>
      <c r="D68" s="14" t="n">
        <f aca="false">COUNT(I68:AY68)</f>
        <v>8</v>
      </c>
      <c r="E68" s="15" t="n">
        <f aca="false">SUMIF(I68:AY68,"&gt;0",I68:AY68)/60</f>
        <v>19.6666666666667</v>
      </c>
      <c r="F68" s="15" t="n">
        <f aca="false">SUMIF(I68:AY68,"&gt;0",I68:AY68)/60-SUMIF(I68:AY68,"&lt;0",I68:AY68)/60</f>
        <v>21.1333333333333</v>
      </c>
      <c r="G68" s="18" t="n">
        <f aca="false">IF(E68&gt;0,E68/F68,"")</f>
        <v>0.930599369085174</v>
      </c>
      <c r="H68" s="18" t="n">
        <f aca="false">IF(D68&gt;0,C68/D68,"")</f>
        <v>0.875</v>
      </c>
      <c r="I68" s="19"/>
      <c r="J68" s="20"/>
      <c r="K68" s="20" t="n">
        <v>138</v>
      </c>
      <c r="L68" s="20" t="n">
        <v>240</v>
      </c>
      <c r="M68" s="20" t="n">
        <v>32</v>
      </c>
      <c r="N68" s="20"/>
      <c r="O68" s="20" t="n">
        <v>3</v>
      </c>
      <c r="P68" s="20" t="n">
        <v>213</v>
      </c>
      <c r="Q68" s="20" t="n">
        <v>142</v>
      </c>
      <c r="R68" s="20"/>
      <c r="S68" s="20"/>
      <c r="T68" s="20"/>
      <c r="U68" s="20"/>
      <c r="V68" s="20"/>
      <c r="W68" s="20" t="n">
        <v>412</v>
      </c>
      <c r="X68" s="20" t="n">
        <v>-88</v>
      </c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32"/>
      <c r="AX68" s="20"/>
      <c r="AY68" s="21"/>
      <c r="AZ68" s="17" t="str">
        <f aca="false">A68</f>
        <v>Juan Pedro</v>
      </c>
      <c r="BA68" s="17" t="str">
        <f aca="false">B68</f>
        <v>Gomez</v>
      </c>
    </row>
    <row r="69" s="17" customFormat="true" ht="12" hidden="false" customHeight="true" outlineLevel="0" collapsed="false">
      <c r="A69" s="30" t="s">
        <v>141</v>
      </c>
      <c r="B69" s="30" t="s">
        <v>142</v>
      </c>
      <c r="C69" s="14" t="n">
        <f aca="false">COUNTIF(I69:AY69,"&gt;0.1")</f>
        <v>2</v>
      </c>
      <c r="D69" s="14" t="n">
        <f aca="false">COUNT(I69:AY69)</f>
        <v>2</v>
      </c>
      <c r="E69" s="15" t="n">
        <f aca="false">SUMIF(I69:AY69,"&gt;0",I69:AY69)/60</f>
        <v>7.6</v>
      </c>
      <c r="F69" s="15" t="n">
        <f aca="false">SUMIF(I69:AY69,"&gt;0",I69:AY69)/60-SUMIF(I69:AY69,"&lt;0",I69:AY69)/60</f>
        <v>7.6</v>
      </c>
      <c r="G69" s="18" t="n">
        <f aca="false">IF(E69&gt;0,E69/F69,"")</f>
        <v>1</v>
      </c>
      <c r="H69" s="18" t="n">
        <f aca="false">IF(D69&gt;0,C69/D69,"")</f>
        <v>1</v>
      </c>
      <c r="I69" s="19"/>
      <c r="J69" s="20"/>
      <c r="K69" s="20"/>
      <c r="L69" s="20" t="n">
        <v>226</v>
      </c>
      <c r="M69" s="20"/>
      <c r="N69" s="20"/>
      <c r="O69" s="20"/>
      <c r="P69" s="20"/>
      <c r="Q69" s="20"/>
      <c r="R69" s="20" t="n">
        <v>230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32"/>
      <c r="AX69" s="20"/>
      <c r="AY69" s="21"/>
      <c r="AZ69" s="17" t="str">
        <f aca="false">A69</f>
        <v>Thomas</v>
      </c>
      <c r="BA69" s="17" t="str">
        <f aca="false">B69</f>
        <v>Goodey</v>
      </c>
    </row>
    <row r="70" s="17" customFormat="true" ht="12" hidden="false" customHeight="true" outlineLevel="0" collapsed="false">
      <c r="A70" s="30" t="s">
        <v>143</v>
      </c>
      <c r="B70" s="30" t="s">
        <v>144</v>
      </c>
      <c r="C70" s="14" t="n">
        <f aca="false">COUNTIF(I70:AY70,"&gt;0.1")</f>
        <v>11</v>
      </c>
      <c r="D70" s="14" t="n">
        <f aca="false">COUNT(I70:AY70)</f>
        <v>14</v>
      </c>
      <c r="E70" s="15" t="n">
        <f aca="false">SUMIF(I70:AY70,"&gt;0",I70:AY70)/60</f>
        <v>26.8166666666667</v>
      </c>
      <c r="F70" s="15" t="n">
        <f aca="false">SUMIF(I70:AY70,"&gt;0",I70:AY70)/60-SUMIF(I70:AY70,"&lt;0",I70:AY70)/60</f>
        <v>34.6</v>
      </c>
      <c r="G70" s="18" t="n">
        <f aca="false">IF(E70&gt;0,E70/F70,"")</f>
        <v>0.77504816955684</v>
      </c>
      <c r="H70" s="18" t="n">
        <f aca="false">IF(D70&gt;0,C70/D70,"")</f>
        <v>0.785714285714286</v>
      </c>
      <c r="I70" s="19"/>
      <c r="J70" s="20"/>
      <c r="K70" s="20"/>
      <c r="L70" s="20"/>
      <c r="M70" s="20"/>
      <c r="N70" s="20"/>
      <c r="O70" s="20"/>
      <c r="P70" s="20"/>
      <c r="Q70" s="20" t="n">
        <v>125</v>
      </c>
      <c r="R70" s="20" t="n">
        <v>230</v>
      </c>
      <c r="S70" s="20"/>
      <c r="T70" s="20" t="n">
        <v>43</v>
      </c>
      <c r="U70" s="20" t="n">
        <v>178</v>
      </c>
      <c r="V70" s="20"/>
      <c r="W70" s="20" t="n">
        <v>-248</v>
      </c>
      <c r="X70" s="20" t="n">
        <v>-88</v>
      </c>
      <c r="Y70" s="20" t="n">
        <v>150</v>
      </c>
      <c r="Z70" s="20"/>
      <c r="AA70" s="20"/>
      <c r="AB70" s="20"/>
      <c r="AC70" s="20" t="n">
        <v>54</v>
      </c>
      <c r="AD70" s="20" t="n">
        <v>309</v>
      </c>
      <c r="AE70" s="20" t="n">
        <v>100</v>
      </c>
      <c r="AF70" s="20" t="n">
        <v>200</v>
      </c>
      <c r="AG70" s="20" t="n">
        <v>150</v>
      </c>
      <c r="AH70" s="20"/>
      <c r="AI70" s="20"/>
      <c r="AJ70" s="20"/>
      <c r="AK70" s="20"/>
      <c r="AL70" s="20" t="n">
        <v>-131</v>
      </c>
      <c r="AM70" s="20"/>
      <c r="AN70" s="20"/>
      <c r="AO70" s="20"/>
      <c r="AP70" s="20"/>
      <c r="AQ70" s="20" t="n">
        <v>70</v>
      </c>
      <c r="AR70" s="20"/>
      <c r="AS70" s="20"/>
      <c r="AT70" s="20"/>
      <c r="AU70" s="20"/>
      <c r="AV70" s="20"/>
      <c r="AW70" s="31"/>
      <c r="AX70" s="20"/>
      <c r="AY70" s="31"/>
      <c r="AZ70" s="17" t="str">
        <f aca="false">A70</f>
        <v>Jacques</v>
      </c>
      <c r="BA70" s="17" t="str">
        <f aca="false">B70</f>
        <v>Guertin</v>
      </c>
    </row>
    <row r="71" s="17" customFormat="true" ht="12" hidden="false" customHeight="true" outlineLevel="0" collapsed="false">
      <c r="A71" s="30" t="s">
        <v>145</v>
      </c>
      <c r="B71" s="30" t="s">
        <v>146</v>
      </c>
      <c r="C71" s="14" t="n">
        <f aca="false">COUNTIF(I71:AY71,"&gt;0.1")</f>
        <v>4</v>
      </c>
      <c r="D71" s="14" t="n">
        <f aca="false">COUNT(I71:AY71)</f>
        <v>5</v>
      </c>
      <c r="E71" s="15" t="n">
        <f aca="false">SUMIF(I71:AY71,"&gt;0",I71:AY71)/60</f>
        <v>14.3</v>
      </c>
      <c r="F71" s="15" t="n">
        <f aca="false">SUMIF(I71:AY71,"&gt;0",I71:AY71)/60-SUMIF(I71:AY71,"&lt;0",I71:AY71)/60</f>
        <v>16.7333333333333</v>
      </c>
      <c r="G71" s="18" t="n">
        <f aca="false">IF(E71&gt;0,E71/F71,"")</f>
        <v>0.854581673306773</v>
      </c>
      <c r="H71" s="18" t="n">
        <f aca="false">IF(D71&gt;0,C71/D71,"")</f>
        <v>0.8</v>
      </c>
      <c r="I71" s="19"/>
      <c r="J71" s="20"/>
      <c r="K71" s="20"/>
      <c r="L71" s="20"/>
      <c r="M71" s="20"/>
      <c r="N71" s="20"/>
      <c r="O71" s="20"/>
      <c r="P71" s="20"/>
      <c r="Q71" s="20" t="n">
        <v>134</v>
      </c>
      <c r="R71" s="20" t="n">
        <v>228</v>
      </c>
      <c r="S71" s="20" t="n">
        <v>-146</v>
      </c>
      <c r="T71" s="20" t="n">
        <v>110</v>
      </c>
      <c r="U71" s="20"/>
      <c r="V71" s="20"/>
      <c r="W71" s="20" t="n">
        <v>386</v>
      </c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1"/>
      <c r="AX71" s="20"/>
      <c r="AY71" s="21"/>
      <c r="AZ71" s="17" t="str">
        <f aca="false">A71</f>
        <v>Gubbels</v>
      </c>
      <c r="BA71" s="17" t="str">
        <f aca="false">B71</f>
        <v>Guido</v>
      </c>
    </row>
    <row r="72" s="17" customFormat="true" ht="12" hidden="false" customHeight="true" outlineLevel="0" collapsed="false">
      <c r="A72" s="30" t="s">
        <v>147</v>
      </c>
      <c r="B72" s="30" t="s">
        <v>148</v>
      </c>
      <c r="C72" s="14" t="n">
        <f aca="false">COUNTIF(I72:AY72,"&gt;0.1")</f>
        <v>3</v>
      </c>
      <c r="D72" s="14" t="n">
        <f aca="false">COUNT(I72:AY72)</f>
        <v>3</v>
      </c>
      <c r="E72" s="15" t="n">
        <f aca="false">SUMIF(I72:AY72,"&gt;0",I72:AY72)/60</f>
        <v>12.9833333333333</v>
      </c>
      <c r="F72" s="15" t="n">
        <f aca="false">SUMIF(I72:AY72,"&gt;0",I72:AY72)/60-SUMIF(I72:AY72,"&lt;0",I72:AY72)/60</f>
        <v>12.9833333333333</v>
      </c>
      <c r="G72" s="18" t="n">
        <f aca="false">IF(E72&gt;0,E72/F72,"")</f>
        <v>1</v>
      </c>
      <c r="H72" s="18" t="n">
        <f aca="false">IF(D72&gt;0,C72/D72,"")</f>
        <v>1</v>
      </c>
      <c r="I72" s="19"/>
      <c r="J72" s="20"/>
      <c r="K72" s="20"/>
      <c r="L72" s="20"/>
      <c r="M72" s="20"/>
      <c r="N72" s="20"/>
      <c r="O72" s="20"/>
      <c r="P72" s="20"/>
      <c r="Q72" s="20"/>
      <c r="R72" s="20" t="n">
        <v>213</v>
      </c>
      <c r="S72" s="20"/>
      <c r="T72" s="20"/>
      <c r="U72" s="20" t="n">
        <v>179</v>
      </c>
      <c r="V72" s="20"/>
      <c r="W72" s="20" t="n">
        <v>387</v>
      </c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1"/>
      <c r="AX72" s="20"/>
      <c r="AY72" s="21"/>
      <c r="AZ72" s="17" t="str">
        <f aca="false">A72</f>
        <v>Andrew</v>
      </c>
      <c r="BA72" s="17" t="str">
        <f aca="false">B72</f>
        <v>Hans</v>
      </c>
    </row>
    <row r="73" s="17" customFormat="true" ht="12" hidden="false" customHeight="true" outlineLevel="0" collapsed="false">
      <c r="A73" s="30" t="s">
        <v>149</v>
      </c>
      <c r="B73" s="30" t="s">
        <v>150</v>
      </c>
      <c r="C73" s="14" t="n">
        <f aca="false">COUNTIF(I73:AY73,"&gt;0.1")</f>
        <v>9</v>
      </c>
      <c r="D73" s="14" t="n">
        <f aca="false">COUNT(I73:AY73)</f>
        <v>9</v>
      </c>
      <c r="E73" s="15" t="n">
        <f aca="false">SUMIF(I73:AY73,"&gt;0",I73:AY73)/60</f>
        <v>20.75</v>
      </c>
      <c r="F73" s="15" t="n">
        <f aca="false">SUMIF(I73:AY73,"&gt;0",I73:AY73)/60-SUMIF(I73:AY73,"&lt;0",I73:AY73)/60</f>
        <v>20.75</v>
      </c>
      <c r="G73" s="18" t="n">
        <f aca="false">IF(E73&gt;0,E73/F73,"")</f>
        <v>1</v>
      </c>
      <c r="H73" s="18" t="n">
        <f aca="false">IF(D73&gt;0,C73/D73,"")</f>
        <v>1</v>
      </c>
      <c r="I73" s="19"/>
      <c r="J73" s="20"/>
      <c r="K73" s="20"/>
      <c r="L73" s="20" t="n">
        <v>247</v>
      </c>
      <c r="M73" s="20"/>
      <c r="N73" s="20" t="n">
        <v>73</v>
      </c>
      <c r="O73" s="20" t="n">
        <v>25</v>
      </c>
      <c r="P73" s="20" t="n">
        <v>143</v>
      </c>
      <c r="Q73" s="20" t="n">
        <v>142</v>
      </c>
      <c r="R73" s="20" t="n">
        <v>155</v>
      </c>
      <c r="S73" s="20"/>
      <c r="T73" s="20" t="n">
        <v>40</v>
      </c>
      <c r="U73" s="20" t="n">
        <v>175</v>
      </c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 t="n">
        <v>245</v>
      </c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1"/>
      <c r="AX73" s="20"/>
      <c r="AY73" s="21"/>
      <c r="AZ73" s="17" t="str">
        <f aca="false">A73</f>
        <v>Derek</v>
      </c>
      <c r="BA73" s="17" t="str">
        <f aca="false">B73</f>
        <v>Hatch</v>
      </c>
    </row>
    <row r="74" s="17" customFormat="true" ht="12" hidden="false" customHeight="true" outlineLevel="0" collapsed="false">
      <c r="A74" s="30" t="s">
        <v>151</v>
      </c>
      <c r="B74" s="30" t="s">
        <v>152</v>
      </c>
      <c r="C74" s="14" t="n">
        <f aca="false">COUNTIF(I74:AY74,"&gt;0.1")</f>
        <v>4</v>
      </c>
      <c r="D74" s="14" t="n">
        <f aca="false">COUNT(I74:AY74)</f>
        <v>5</v>
      </c>
      <c r="E74" s="15" t="n">
        <f aca="false">SUMIF(I74:AY74,"&gt;0",I74:AY74)/60</f>
        <v>14</v>
      </c>
      <c r="F74" s="15" t="n">
        <f aca="false">SUMIF(I74:AY74,"&gt;0",I74:AY74)/60-SUMIF(I74:AY74,"&lt;0",I74:AY74)/60</f>
        <v>16.1833333333333</v>
      </c>
      <c r="G74" s="18" t="n">
        <f aca="false">IF(E74&gt;0,E74/F74,"")</f>
        <v>0.865087538619979</v>
      </c>
      <c r="H74" s="18" t="n">
        <f aca="false">IF(D74&gt;0,C74/D74,"")</f>
        <v>0.8</v>
      </c>
      <c r="I74" s="19"/>
      <c r="J74" s="20"/>
      <c r="K74" s="20"/>
      <c r="L74" s="20"/>
      <c r="M74" s="20"/>
      <c r="N74" s="20"/>
      <c r="O74" s="20"/>
      <c r="P74" s="20"/>
      <c r="Q74" s="20" t="n">
        <v>120</v>
      </c>
      <c r="R74" s="20" t="n">
        <v>240</v>
      </c>
      <c r="S74" s="20"/>
      <c r="T74" s="20"/>
      <c r="U74" s="20"/>
      <c r="V74" s="20"/>
      <c r="W74" s="20" t="n">
        <v>300</v>
      </c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 t="n">
        <v>-131</v>
      </c>
      <c r="AM74" s="20" t="n">
        <v>180</v>
      </c>
      <c r="AN74" s="20"/>
      <c r="AO74" s="20"/>
      <c r="AP74" s="20"/>
      <c r="AQ74" s="20"/>
      <c r="AR74" s="20"/>
      <c r="AS74" s="20"/>
      <c r="AT74" s="20"/>
      <c r="AU74" s="20"/>
      <c r="AV74" s="20"/>
      <c r="AW74" s="21"/>
      <c r="AX74" s="20"/>
      <c r="AY74" s="21"/>
      <c r="AZ74" s="17" t="str">
        <f aca="false">A74</f>
        <v>Paul &amp; Leni</v>
      </c>
      <c r="BA74" s="17" t="str">
        <f aca="false">B74</f>
        <v>Hirsch</v>
      </c>
    </row>
    <row r="75" s="17" customFormat="true" ht="12" hidden="false" customHeight="true" outlineLevel="0" collapsed="false">
      <c r="A75" s="30" t="s">
        <v>141</v>
      </c>
      <c r="B75" s="30" t="s">
        <v>153</v>
      </c>
      <c r="C75" s="14" t="n">
        <f aca="false">COUNTIF(I75:AY75,"&gt;0.1")</f>
        <v>6</v>
      </c>
      <c r="D75" s="14" t="n">
        <f aca="false">COUNT(I75:AY75)</f>
        <v>6</v>
      </c>
      <c r="E75" s="15" t="n">
        <f aca="false">SUMIF(I75:AY75,"&gt;0",I75:AY75)/60</f>
        <v>17.85</v>
      </c>
      <c r="F75" s="15" t="n">
        <f aca="false">SUMIF(I75:AY75,"&gt;0",I75:AY75)/60-SUMIF(I75:AY75,"&lt;0",I75:AY75)/60</f>
        <v>17.85</v>
      </c>
      <c r="G75" s="18" t="n">
        <f aca="false">IF(E75&gt;0,E75/F75,"")</f>
        <v>1</v>
      </c>
      <c r="H75" s="18" t="n">
        <f aca="false">IF(D75&gt;0,C75/D75,"")</f>
        <v>1</v>
      </c>
      <c r="I75" s="19"/>
      <c r="J75" s="20"/>
      <c r="K75" s="20" t="n">
        <v>110</v>
      </c>
      <c r="L75" s="20" t="n">
        <v>246</v>
      </c>
      <c r="M75" s="20"/>
      <c r="N75" s="20"/>
      <c r="O75" s="20"/>
      <c r="P75" s="20"/>
      <c r="Q75" s="20" t="n">
        <v>134</v>
      </c>
      <c r="R75" s="20" t="n">
        <v>138</v>
      </c>
      <c r="S75" s="20"/>
      <c r="T75" s="20"/>
      <c r="U75" s="20" t="n">
        <v>199</v>
      </c>
      <c r="V75" s="20"/>
      <c r="W75" s="20" t="n">
        <v>244</v>
      </c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1"/>
      <c r="AX75" s="20"/>
      <c r="AY75" s="21"/>
      <c r="AZ75" s="17" t="str">
        <f aca="false">A75</f>
        <v>Thomas</v>
      </c>
      <c r="BA75" s="17" t="str">
        <f aca="false">B75</f>
        <v>Hockey</v>
      </c>
    </row>
    <row r="76" s="17" customFormat="true" ht="12" hidden="false" customHeight="true" outlineLevel="0" collapsed="false">
      <c r="A76" s="30" t="s">
        <v>154</v>
      </c>
      <c r="B76" s="30" t="s">
        <v>155</v>
      </c>
      <c r="C76" s="14" t="n">
        <f aca="false">COUNTIF(I76:AY76,"&gt;0.1")</f>
        <v>6</v>
      </c>
      <c r="D76" s="14" t="n">
        <f aca="false">COUNT(I76:AY76)</f>
        <v>6</v>
      </c>
      <c r="E76" s="15" t="n">
        <f aca="false">SUMIF(I76:AY76,"&gt;0",I76:AY76)/60</f>
        <v>12.7166666666667</v>
      </c>
      <c r="F76" s="15" t="n">
        <f aca="false">SUMIF(I76:AY76,"&gt;0",I76:AY76)/60-SUMIF(I76:AY76,"&lt;0",I76:AY76)/60</f>
        <v>12.7166666666667</v>
      </c>
      <c r="G76" s="18" t="n">
        <f aca="false">IF(E76&gt;0,E76/F76,"")</f>
        <v>1</v>
      </c>
      <c r="H76" s="18" t="n">
        <f aca="false">IF(D76&gt;0,C76/D76,"")</f>
        <v>1</v>
      </c>
      <c r="I76" s="19"/>
      <c r="J76" s="20"/>
      <c r="K76" s="20"/>
      <c r="L76" s="20"/>
      <c r="M76" s="20"/>
      <c r="N76" s="20"/>
      <c r="O76" s="20"/>
      <c r="P76" s="20" t="n">
        <v>178</v>
      </c>
      <c r="Q76" s="20" t="n">
        <v>124</v>
      </c>
      <c r="R76" s="20" t="n">
        <v>188</v>
      </c>
      <c r="S76" s="20"/>
      <c r="T76" s="20" t="n">
        <v>50</v>
      </c>
      <c r="U76" s="20" t="n">
        <v>120</v>
      </c>
      <c r="V76" s="20"/>
      <c r="W76" s="20" t="n">
        <v>103</v>
      </c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1"/>
      <c r="AX76" s="20"/>
      <c r="AY76" s="21"/>
      <c r="AZ76" s="17" t="str">
        <f aca="false">A76</f>
        <v>Jim</v>
      </c>
      <c r="BA76" s="17" t="str">
        <f aca="false">B76</f>
        <v>Huddle</v>
      </c>
    </row>
    <row r="77" s="17" customFormat="true" ht="12" hidden="false" customHeight="true" outlineLevel="0" collapsed="false">
      <c r="A77" s="30" t="s">
        <v>156</v>
      </c>
      <c r="B77" s="30" t="s">
        <v>157</v>
      </c>
      <c r="C77" s="14" t="n">
        <f aca="false">COUNTIF(I77:AY77,"&gt;0.1")</f>
        <v>2</v>
      </c>
      <c r="D77" s="14" t="n">
        <f aca="false">COUNT(I77:AY77)</f>
        <v>3</v>
      </c>
      <c r="E77" s="15" t="n">
        <f aca="false">SUMIF(I77:AY77,"&gt;0",I77:AY77)/60</f>
        <v>5.6</v>
      </c>
      <c r="F77" s="15" t="n">
        <f aca="false">SUMIF(I77:AY77,"&gt;0",I77:AY77)/60-SUMIF(I77:AY77,"&lt;0",I77:AY77)/60</f>
        <v>8.93333333333333</v>
      </c>
      <c r="G77" s="18" t="n">
        <f aca="false">IF(E77&gt;0,E77/F77,"")</f>
        <v>0.626865671641791</v>
      </c>
      <c r="H77" s="18" t="n">
        <f aca="false">IF(D77&gt;0,C77/D77,"")</f>
        <v>0.666666666666667</v>
      </c>
      <c r="I77" s="19"/>
      <c r="J77" s="20"/>
      <c r="K77" s="20"/>
      <c r="L77" s="20"/>
      <c r="M77" s="20"/>
      <c r="N77" s="20"/>
      <c r="O77" s="20"/>
      <c r="P77" s="20" t="n">
        <v>212</v>
      </c>
      <c r="Q77" s="20" t="n">
        <v>124</v>
      </c>
      <c r="R77" s="20" t="n">
        <v>-20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1"/>
      <c r="AX77" s="20"/>
      <c r="AY77" s="21"/>
      <c r="AZ77" s="17" t="str">
        <f aca="false">A77</f>
        <v>Pilar</v>
      </c>
      <c r="BA77" s="17" t="str">
        <f aca="false">B77</f>
        <v>Hurtado</v>
      </c>
    </row>
    <row r="78" customFormat="false" ht="12" hidden="false" customHeight="true" outlineLevel="0" collapsed="false">
      <c r="A78" s="30" t="s">
        <v>158</v>
      </c>
      <c r="B78" s="30" t="s">
        <v>159</v>
      </c>
      <c r="C78" s="14" t="n">
        <f aca="false">COUNTIF(I78:AY78,"&gt;0.1")</f>
        <v>6</v>
      </c>
      <c r="D78" s="14" t="n">
        <f aca="false">COUNT(I78:AY78)</f>
        <v>6</v>
      </c>
      <c r="E78" s="15" t="n">
        <f aca="false">SUMIF(I78:AY78,"&gt;0",I78:AY78)/60</f>
        <v>18.35</v>
      </c>
      <c r="F78" s="15" t="n">
        <f aca="false">SUMIF(I78:AY78,"&gt;0",I78:AY78)/60-SUMIF(I78:AY78,"&lt;0",I78:AY78)/60</f>
        <v>18.35</v>
      </c>
      <c r="G78" s="18" t="n">
        <f aca="false">IF(E78&gt;0,E78/F78,"")</f>
        <v>1</v>
      </c>
      <c r="H78" s="18" t="n">
        <f aca="false">IF(D78&gt;0,C78/D78,"")</f>
        <v>1</v>
      </c>
      <c r="I78" s="19"/>
      <c r="J78" s="20"/>
      <c r="K78" s="20"/>
      <c r="L78" s="20"/>
      <c r="M78" s="20"/>
      <c r="N78" s="20"/>
      <c r="O78" s="20" t="n">
        <v>26</v>
      </c>
      <c r="P78" s="20"/>
      <c r="Q78" s="20" t="n">
        <v>142</v>
      </c>
      <c r="R78" s="20" t="n">
        <v>228</v>
      </c>
      <c r="S78" s="20"/>
      <c r="T78" s="20"/>
      <c r="U78" s="20" t="n">
        <v>187</v>
      </c>
      <c r="V78" s="20"/>
      <c r="W78" s="20" t="n">
        <v>379</v>
      </c>
      <c r="X78" s="20"/>
      <c r="Y78" s="20"/>
      <c r="Z78" s="20"/>
      <c r="AA78" s="20"/>
      <c r="AB78" s="20"/>
      <c r="AC78" s="20"/>
      <c r="AD78" s="20"/>
      <c r="AE78" s="20"/>
      <c r="AF78" s="20"/>
      <c r="AG78" s="20" t="n">
        <v>139</v>
      </c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32"/>
      <c r="AX78" s="20"/>
      <c r="AY78" s="21"/>
      <c r="AZ78" s="17" t="str">
        <f aca="false">A78</f>
        <v>Dale</v>
      </c>
      <c r="BA78" s="17" t="str">
        <f aca="false">B78</f>
        <v>Ireland</v>
      </c>
    </row>
    <row r="79" customFormat="false" ht="12" hidden="false" customHeight="true" outlineLevel="0" collapsed="false">
      <c r="A79" s="30" t="s">
        <v>160</v>
      </c>
      <c r="B79" s="30" t="s">
        <v>159</v>
      </c>
      <c r="C79" s="14" t="n">
        <f aca="false">COUNTIF(I79:AY79,"&gt;0.1")</f>
        <v>3</v>
      </c>
      <c r="D79" s="14" t="n">
        <f aca="false">COUNT(I79:AY79)</f>
        <v>3</v>
      </c>
      <c r="E79" s="15" t="n">
        <f aca="false">SUMIF(I79:AY79,"&gt;0",I79:AY79)/60</f>
        <v>6.6</v>
      </c>
      <c r="F79" s="15" t="n">
        <f aca="false">SUMIF(I79:AY79,"&gt;0",I79:AY79)/60-SUMIF(I79:AY79,"&lt;0",I79:AY79)/60</f>
        <v>6.6</v>
      </c>
      <c r="G79" s="18" t="n">
        <f aca="false">IF(E79&gt;0,E79/F79,"")</f>
        <v>1</v>
      </c>
      <c r="H79" s="18" t="n">
        <f aca="false">IF(D79&gt;0,C79/D79,"")</f>
        <v>1</v>
      </c>
      <c r="I79" s="19"/>
      <c r="J79" s="20"/>
      <c r="K79" s="20"/>
      <c r="L79" s="20"/>
      <c r="M79" s="20"/>
      <c r="N79" s="20"/>
      <c r="O79" s="20" t="n">
        <v>26</v>
      </c>
      <c r="P79" s="20"/>
      <c r="Q79" s="20" t="n">
        <v>142</v>
      </c>
      <c r="R79" s="20" t="n">
        <v>228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32"/>
      <c r="AX79" s="20"/>
      <c r="AY79" s="21"/>
      <c r="AZ79" s="17" t="str">
        <f aca="false">A79</f>
        <v>Suzanne</v>
      </c>
      <c r="BA79" s="17" t="str">
        <f aca="false">B79</f>
        <v>Ireland</v>
      </c>
    </row>
    <row r="80" s="17" customFormat="true" ht="12" hidden="false" customHeight="true" outlineLevel="0" collapsed="false">
      <c r="A80" s="30" t="s">
        <v>161</v>
      </c>
      <c r="B80" s="30" t="s">
        <v>162</v>
      </c>
      <c r="C80" s="14" t="n">
        <f aca="false">COUNTIF(I80:AY80,"&gt;0.1")</f>
        <v>6</v>
      </c>
      <c r="D80" s="14" t="n">
        <f aca="false">COUNT(I80:AY80)</f>
        <v>6</v>
      </c>
      <c r="E80" s="15" t="n">
        <f aca="false">SUMIF(I80:AY80,"&gt;0",I80:AY80)/60</f>
        <v>18.3</v>
      </c>
      <c r="F80" s="15" t="n">
        <f aca="false">SUMIF(I80:AY80,"&gt;0",I80:AY80)/60-SUMIF(I80:AY80,"&lt;0",I80:AY80)/60</f>
        <v>18.3</v>
      </c>
      <c r="G80" s="18" t="n">
        <f aca="false">IF(E80&gt;0,E80/F80,"")</f>
        <v>1</v>
      </c>
      <c r="H80" s="18" t="n">
        <f aca="false">IF(D80&gt;0,C80/D80,"")</f>
        <v>1</v>
      </c>
      <c r="I80" s="19" t="n">
        <v>167</v>
      </c>
      <c r="J80" s="20" t="n">
        <v>319</v>
      </c>
      <c r="K80" s="20"/>
      <c r="L80" s="20" t="n">
        <v>245</v>
      </c>
      <c r="M80" s="20"/>
      <c r="N80" s="20"/>
      <c r="O80" s="20" t="n">
        <v>21</v>
      </c>
      <c r="P80" s="20" t="n">
        <v>213</v>
      </c>
      <c r="Q80" s="20" t="n">
        <v>133</v>
      </c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1"/>
      <c r="AX80" s="20"/>
      <c r="AY80" s="21"/>
      <c r="AZ80" s="17" t="str">
        <f aca="false">A80</f>
        <v>Philippe</v>
      </c>
      <c r="BA80" s="17" t="str">
        <f aca="false">B80</f>
        <v>Jacquot</v>
      </c>
    </row>
    <row r="81" s="17" customFormat="true" ht="12" hidden="false" customHeight="true" outlineLevel="0" collapsed="false">
      <c r="A81" s="30" t="s">
        <v>163</v>
      </c>
      <c r="B81" s="30" t="s">
        <v>164</v>
      </c>
      <c r="C81" s="14" t="n">
        <f aca="false">COUNTIF(I81:AY81,"&gt;0.1")</f>
        <v>6</v>
      </c>
      <c r="D81" s="14" t="n">
        <f aca="false">COUNT(I81:AY81)</f>
        <v>7</v>
      </c>
      <c r="E81" s="15" t="n">
        <f aca="false">SUMIF(I81:AY81,"&gt;0",I81:AY81)/60</f>
        <v>23.9666666666667</v>
      </c>
      <c r="F81" s="15" t="n">
        <f aca="false">SUMIF(I81:AY81,"&gt;0",I81:AY81)/60-SUMIF(I81:AY81,"&lt;0",I81:AY81)/60</f>
        <v>26.0166666666667</v>
      </c>
      <c r="G81" s="18" t="n">
        <f aca="false">IF(E81&gt;0,E81/F81,"")</f>
        <v>0.921204356181935</v>
      </c>
      <c r="H81" s="18" t="n">
        <f aca="false">IF(D81&gt;0,C81/D81,"")</f>
        <v>0.857142857142857</v>
      </c>
      <c r="I81" s="19"/>
      <c r="J81" s="20"/>
      <c r="K81" s="20"/>
      <c r="L81" s="20"/>
      <c r="M81" s="20"/>
      <c r="N81" s="20"/>
      <c r="O81" s="20" t="n">
        <v>70</v>
      </c>
      <c r="P81" s="20"/>
      <c r="Q81" s="20" t="n">
        <v>-123</v>
      </c>
      <c r="R81" s="20" t="n">
        <v>209</v>
      </c>
      <c r="S81" s="20"/>
      <c r="T81" s="20" t="s">
        <v>165</v>
      </c>
      <c r="U81" s="20" t="n">
        <v>179</v>
      </c>
      <c r="V81" s="20"/>
      <c r="W81" s="20" t="n">
        <v>380</v>
      </c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 t="n">
        <v>420</v>
      </c>
      <c r="AL81" s="20"/>
      <c r="AM81" s="20" t="n">
        <v>180</v>
      </c>
      <c r="AN81" s="20"/>
      <c r="AO81" s="20"/>
      <c r="AP81" s="20"/>
      <c r="AQ81" s="20"/>
      <c r="AR81" s="20"/>
      <c r="AS81" s="20"/>
      <c r="AT81" s="20"/>
      <c r="AU81" s="20"/>
      <c r="AV81" s="20"/>
      <c r="AW81" s="21"/>
      <c r="AX81" s="20"/>
      <c r="AY81" s="21"/>
      <c r="AZ81" s="17" t="str">
        <f aca="false">A81</f>
        <v>Barrie</v>
      </c>
      <c r="BA81" s="17" t="str">
        <f aca="false">B81</f>
        <v>Jones</v>
      </c>
    </row>
    <row r="82" s="13" customFormat="true" ht="12" hidden="false" customHeight="true" outlineLevel="0" collapsed="false">
      <c r="A82" s="30" t="s">
        <v>69</v>
      </c>
      <c r="B82" s="30" t="s">
        <v>164</v>
      </c>
      <c r="C82" s="14" t="n">
        <f aca="false">COUNTIF(I82:AY82,"&gt;0.1")</f>
        <v>11</v>
      </c>
      <c r="D82" s="14" t="n">
        <f aca="false">COUNT(I82:AY82)</f>
        <v>14</v>
      </c>
      <c r="E82" s="15" t="n">
        <f aca="false">SUMIF(I82:AY82,"&gt;0",I82:AY82)/60</f>
        <v>37.9333333333333</v>
      </c>
      <c r="F82" s="15" t="n">
        <f aca="false">SUMIF(I82:AY82,"&gt;0",I82:AY82)/60-SUMIF(I82:AY82,"&lt;0",I82:AY82)/60</f>
        <v>43.0666666666667</v>
      </c>
      <c r="G82" s="18" t="n">
        <f aca="false">IF(E82&gt;0,E82/F82,"")</f>
        <v>0.880804953560372</v>
      </c>
      <c r="H82" s="18" t="n">
        <f aca="false">IF(D82&gt;0,C82/D82,"")</f>
        <v>0.785714285714286</v>
      </c>
      <c r="I82" s="19"/>
      <c r="J82" s="20"/>
      <c r="K82" s="20"/>
      <c r="L82" s="20"/>
      <c r="M82" s="20"/>
      <c r="N82" s="20"/>
      <c r="O82" s="20" t="n">
        <v>-74</v>
      </c>
      <c r="P82" s="20"/>
      <c r="Q82" s="20" t="n">
        <v>144</v>
      </c>
      <c r="R82" s="20" t="n">
        <v>216</v>
      </c>
      <c r="S82" s="20" t="n">
        <v>-146</v>
      </c>
      <c r="T82" s="20" t="n">
        <v>119</v>
      </c>
      <c r="U82" s="20" t="n">
        <v>176</v>
      </c>
      <c r="V82" s="20"/>
      <c r="W82" s="20" t="n">
        <v>380</v>
      </c>
      <c r="X82" s="20" t="n">
        <v>-88</v>
      </c>
      <c r="Y82" s="20" t="n">
        <v>124</v>
      </c>
      <c r="Z82" s="20"/>
      <c r="AA82" s="20"/>
      <c r="AB82" s="20"/>
      <c r="AC82" s="20"/>
      <c r="AD82" s="20" t="n">
        <v>308</v>
      </c>
      <c r="AE82" s="20" t="n">
        <v>69</v>
      </c>
      <c r="AF82" s="20" t="n">
        <v>238</v>
      </c>
      <c r="AG82" s="20"/>
      <c r="AH82" s="20" t="n">
        <v>137</v>
      </c>
      <c r="AI82" s="20"/>
      <c r="AJ82" s="20"/>
      <c r="AK82" s="20" t="n">
        <v>365</v>
      </c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31"/>
      <c r="AX82" s="33"/>
      <c r="AY82" s="31"/>
      <c r="AZ82" s="17" t="str">
        <f aca="false">A82</f>
        <v>Eric</v>
      </c>
      <c r="BA82" s="17" t="str">
        <f aca="false">B82</f>
        <v>Jones</v>
      </c>
    </row>
    <row r="83" s="17" customFormat="true" ht="12" hidden="false" customHeight="true" outlineLevel="0" collapsed="false">
      <c r="A83" s="30" t="s">
        <v>166</v>
      </c>
      <c r="B83" s="30" t="s">
        <v>167</v>
      </c>
      <c r="C83" s="14" t="n">
        <f aca="false">COUNTIF(I83:AY83,"&gt;0.1")</f>
        <v>7</v>
      </c>
      <c r="D83" s="14" t="n">
        <f aca="false">COUNT(I83:AY83)</f>
        <v>8</v>
      </c>
      <c r="E83" s="15" t="n">
        <f aca="false">SUMIF(I83:AY83,"&gt;0",I83:AY83)/60</f>
        <v>19.5</v>
      </c>
      <c r="F83" s="15" t="n">
        <f aca="false">SUMIF(I83:AY83,"&gt;0",I83:AY83)/60-SUMIF(I83:AY83,"&lt;0",I83:AY83)/60</f>
        <v>21.9333333333333</v>
      </c>
      <c r="G83" s="18" t="n">
        <f aca="false">IF(E83&gt;0,E83/F83,"")</f>
        <v>0.889057750759878</v>
      </c>
      <c r="H83" s="18" t="n">
        <f aca="false">IF(D83&gt;0,C83/D83,"")</f>
        <v>0.875</v>
      </c>
      <c r="I83" s="19"/>
      <c r="J83" s="20"/>
      <c r="K83" s="20"/>
      <c r="L83" s="20"/>
      <c r="M83" s="20"/>
      <c r="N83" s="20"/>
      <c r="O83" s="20" t="n">
        <v>28</v>
      </c>
      <c r="P83" s="20" t="n">
        <v>216</v>
      </c>
      <c r="Q83" s="20" t="n">
        <v>107</v>
      </c>
      <c r="R83" s="20" t="n">
        <v>232</v>
      </c>
      <c r="S83" s="20" t="n">
        <v>-146</v>
      </c>
      <c r="T83" s="20"/>
      <c r="U83" s="20" t="n">
        <v>185</v>
      </c>
      <c r="V83" s="20"/>
      <c r="W83" s="20" t="n">
        <v>330</v>
      </c>
      <c r="X83" s="20" t="n">
        <v>72</v>
      </c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1"/>
      <c r="AX83" s="20"/>
      <c r="AY83" s="21"/>
      <c r="AZ83" s="17" t="str">
        <f aca="false">A83</f>
        <v>Josep</v>
      </c>
      <c r="BA83" s="17" t="str">
        <f aca="false">B83</f>
        <v>Josep Masalles</v>
      </c>
    </row>
    <row r="84" s="17" customFormat="true" ht="12" hidden="false" customHeight="true" outlineLevel="0" collapsed="false">
      <c r="A84" s="30" t="s">
        <v>168</v>
      </c>
      <c r="B84" s="30" t="s">
        <v>169</v>
      </c>
      <c r="C84" s="14" t="n">
        <f aca="false">COUNTIF(I84:AY84,"&gt;0.1")</f>
        <v>11</v>
      </c>
      <c r="D84" s="14" t="n">
        <f aca="false">COUNT(I84:AY84)</f>
        <v>11</v>
      </c>
      <c r="E84" s="15" t="n">
        <f aca="false">SUMIF(I84:AY84,"&gt;0",I84:AY84)/60</f>
        <v>29.8666666666667</v>
      </c>
      <c r="F84" s="15" t="n">
        <f aca="false">SUMIF(I84:AY84,"&gt;0",I84:AY84)/60-SUMIF(I84:AY84,"&lt;0",I84:AY84)/60</f>
        <v>29.8666666666667</v>
      </c>
      <c r="G84" s="18" t="n">
        <f aca="false">IF(E84&gt;0,E84/F84,"")</f>
        <v>1</v>
      </c>
      <c r="H84" s="18" t="n">
        <f aca="false">IF(D84&gt;0,C84/D84,"")</f>
        <v>1</v>
      </c>
      <c r="I84" s="19" t="n">
        <v>268</v>
      </c>
      <c r="J84" s="20"/>
      <c r="K84" s="20" t="n">
        <v>110</v>
      </c>
      <c r="L84" s="20" t="n">
        <v>247</v>
      </c>
      <c r="M84" s="20" t="n">
        <v>32</v>
      </c>
      <c r="N84" s="20" t="n">
        <v>77</v>
      </c>
      <c r="O84" s="20" t="n">
        <v>27</v>
      </c>
      <c r="P84" s="20" t="n">
        <v>247</v>
      </c>
      <c r="Q84" s="20" t="n">
        <v>131</v>
      </c>
      <c r="R84" s="20" t="n">
        <v>225</v>
      </c>
      <c r="S84" s="20"/>
      <c r="T84" s="20"/>
      <c r="U84" s="20" t="n">
        <v>180</v>
      </c>
      <c r="V84" s="20"/>
      <c r="W84" s="20" t="n">
        <v>248</v>
      </c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1"/>
      <c r="AX84" s="20"/>
      <c r="AY84" s="21"/>
      <c r="AZ84" s="17" t="str">
        <f aca="false">A84</f>
        <v>Xavier</v>
      </c>
      <c r="BA84" s="17" t="str">
        <f aca="false">B84</f>
        <v>Jubier</v>
      </c>
    </row>
    <row r="85" s="17" customFormat="true" ht="12" hidden="false" customHeight="true" outlineLevel="0" collapsed="false">
      <c r="A85" s="30" t="s">
        <v>91</v>
      </c>
      <c r="B85" s="30" t="s">
        <v>170</v>
      </c>
      <c r="C85" s="14" t="n">
        <f aca="false">COUNTIF(I85:AY85,"&gt;0.1")</f>
        <v>2</v>
      </c>
      <c r="D85" s="14" t="n">
        <f aca="false">COUNT(I85:AY85)</f>
        <v>2</v>
      </c>
      <c r="E85" s="15" t="n">
        <f aca="false">SUMIF(I85:AY85,"&gt;0",I85:AY85)/60</f>
        <v>5.6</v>
      </c>
      <c r="F85" s="15" t="n">
        <f aca="false">SUMIF(I85:AY85,"&gt;0",I85:AY85)/60-SUMIF(I85:AY85,"&lt;0",I85:AY85)/60</f>
        <v>5.6</v>
      </c>
      <c r="G85" s="18" t="n">
        <f aca="false">IF(E85&gt;0,E85/F85,"")</f>
        <v>1</v>
      </c>
      <c r="H85" s="18" t="n">
        <f aca="false">IF(D85&gt;0,C85/D85,"")</f>
        <v>1</v>
      </c>
      <c r="I85" s="19"/>
      <c r="J85" s="20"/>
      <c r="K85" s="20"/>
      <c r="L85" s="20"/>
      <c r="M85" s="20"/>
      <c r="N85" s="20"/>
      <c r="O85" s="20"/>
      <c r="P85" s="20" t="n">
        <v>194</v>
      </c>
      <c r="Q85" s="20" t="n">
        <v>142</v>
      </c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32"/>
      <c r="AX85" s="20"/>
      <c r="AY85" s="21"/>
      <c r="AZ85" s="17" t="str">
        <f aca="false">A85</f>
        <v>Alexander</v>
      </c>
      <c r="BA85" s="17" t="str">
        <f aca="false">B85</f>
        <v>Kanis</v>
      </c>
    </row>
    <row r="86" s="17" customFormat="true" ht="12" hidden="false" customHeight="true" outlineLevel="0" collapsed="false">
      <c r="A86" s="30" t="s">
        <v>171</v>
      </c>
      <c r="B86" s="30" t="s">
        <v>172</v>
      </c>
      <c r="C86" s="14" t="n">
        <f aca="false">COUNTIF(I86:AY86,"&gt;0.1")</f>
        <v>5</v>
      </c>
      <c r="D86" s="14" t="n">
        <f aca="false">COUNT(I86:AY86)</f>
        <v>6</v>
      </c>
      <c r="E86" s="15" t="n">
        <f aca="false">SUMIF(I86:AY86,"&gt;0",I86:AY86)/60</f>
        <v>11.1666666666667</v>
      </c>
      <c r="F86" s="15" t="n">
        <f aca="false">SUMIF(I86:AY86,"&gt;0",I86:AY86)/60-SUMIF(I86:AY86,"&lt;0",I86:AY86)/60</f>
        <v>16.95</v>
      </c>
      <c r="G86" s="18" t="n">
        <f aca="false">IF(E86&gt;0,E86/F86,"")</f>
        <v>0.658800393313668</v>
      </c>
      <c r="H86" s="18" t="n">
        <f aca="false">IF(D86&gt;0,C86/D86,"")</f>
        <v>0.833333333333333</v>
      </c>
      <c r="I86" s="19"/>
      <c r="J86" s="20" t="n">
        <v>-347</v>
      </c>
      <c r="K86" s="20"/>
      <c r="L86" s="20" t="n">
        <v>226</v>
      </c>
      <c r="M86" s="20"/>
      <c r="N86" s="20"/>
      <c r="O86" s="20" t="n">
        <v>28</v>
      </c>
      <c r="P86" s="20" t="n">
        <v>212</v>
      </c>
      <c r="Q86" s="20" t="n">
        <v>123</v>
      </c>
      <c r="R86" s="20"/>
      <c r="S86" s="20"/>
      <c r="T86" s="20"/>
      <c r="U86" s="20"/>
      <c r="V86" s="20"/>
      <c r="W86" s="20"/>
      <c r="X86" s="20" t="n">
        <v>81</v>
      </c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32"/>
      <c r="AX86" s="20"/>
      <c r="AY86" s="21"/>
      <c r="AZ86" s="17" t="str">
        <f aca="false">A86</f>
        <v>Timo</v>
      </c>
      <c r="BA86" s="17" t="str">
        <f aca="false">B86</f>
        <v>Karhula</v>
      </c>
    </row>
    <row r="87" s="17" customFormat="true" ht="12" hidden="false" customHeight="true" outlineLevel="0" collapsed="false">
      <c r="A87" s="30" t="s">
        <v>173</v>
      </c>
      <c r="B87" s="30" t="s">
        <v>174</v>
      </c>
      <c r="C87" s="14" t="n">
        <f aca="false">COUNTIF(I87:AY87,"&gt;0.1")</f>
        <v>6</v>
      </c>
      <c r="D87" s="14" t="n">
        <f aca="false">COUNT(I87:AY87)</f>
        <v>6</v>
      </c>
      <c r="E87" s="15" t="n">
        <f aca="false">SUMIF(I87:AY87,"&gt;0",I87:AY87)/60</f>
        <v>18.5</v>
      </c>
      <c r="F87" s="15" t="n">
        <f aca="false">SUMIF(I87:AY87,"&gt;0",I87:AY87)/60-SUMIF(I87:AY87,"&lt;0",I87:AY87)/60</f>
        <v>18.5</v>
      </c>
      <c r="G87" s="18" t="n">
        <f aca="false">IF(E87&gt;0,E87/F87,"")</f>
        <v>1</v>
      </c>
      <c r="H87" s="18" t="n">
        <f aca="false">IF(D87&gt;0,C87/D87,"")</f>
        <v>1</v>
      </c>
      <c r="I87" s="19"/>
      <c r="J87" s="20" t="n">
        <v>338</v>
      </c>
      <c r="K87" s="20" t="n">
        <v>137</v>
      </c>
      <c r="L87" s="20" t="n">
        <v>176</v>
      </c>
      <c r="M87" s="20"/>
      <c r="N87" s="20"/>
      <c r="O87" s="20"/>
      <c r="P87" s="20"/>
      <c r="Q87" s="20" t="n">
        <v>120</v>
      </c>
      <c r="R87" s="20" t="n">
        <v>171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 t="n">
        <v>168</v>
      </c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32"/>
      <c r="AX87" s="20"/>
      <c r="AY87" s="21"/>
      <c r="AZ87" s="17" t="str">
        <f aca="false">A87</f>
        <v>Michael</v>
      </c>
      <c r="BA87" s="17" t="str">
        <f aca="false">B87</f>
        <v>Kentrianakis</v>
      </c>
    </row>
    <row r="88" s="17" customFormat="true" ht="12" hidden="false" customHeight="true" outlineLevel="0" collapsed="false">
      <c r="A88" s="30" t="s">
        <v>175</v>
      </c>
      <c r="B88" s="30" t="s">
        <v>176</v>
      </c>
      <c r="C88" s="14" t="n">
        <f aca="false">COUNTIF(I88:AY88,"&gt;0.1")</f>
        <v>0</v>
      </c>
      <c r="D88" s="14" t="n">
        <f aca="false">COUNT(I88:AY88)</f>
        <v>2</v>
      </c>
      <c r="E88" s="15" t="n">
        <f aca="false">SUMIF(I88:AY88,"&gt;0",I88:AY88)/60</f>
        <v>0</v>
      </c>
      <c r="F88" s="15" t="n">
        <f aca="false">SUMIF(I88:AY88,"&gt;0",I88:AY88)/60-SUMIF(I88:AY88,"&lt;0",I88:AY88)/60</f>
        <v>3.51666666666667</v>
      </c>
      <c r="G88" s="18" t="str">
        <f aca="false">IF(E88&gt;0,E88/F88,"")</f>
        <v/>
      </c>
      <c r="H88" s="18" t="n">
        <f aca="false">IF(D88&gt;0,C88/D88,"")</f>
        <v>0</v>
      </c>
      <c r="I88" s="19"/>
      <c r="J88" s="20"/>
      <c r="K88" s="20"/>
      <c r="L88" s="20"/>
      <c r="M88" s="20"/>
      <c r="N88" s="20"/>
      <c r="O88" s="20"/>
      <c r="P88" s="20"/>
      <c r="Q88" s="20" t="n">
        <v>-123</v>
      </c>
      <c r="R88" s="20"/>
      <c r="S88" s="20"/>
      <c r="T88" s="20"/>
      <c r="U88" s="20"/>
      <c r="V88" s="20"/>
      <c r="W88" s="20"/>
      <c r="X88" s="20" t="n">
        <v>-88</v>
      </c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32"/>
      <c r="AX88" s="20"/>
      <c r="AY88" s="21"/>
      <c r="AZ88" s="17" t="str">
        <f aca="false">A88</f>
        <v>Mark</v>
      </c>
      <c r="BA88" s="17" t="str">
        <f aca="false">B88</f>
        <v>Kidger</v>
      </c>
    </row>
    <row r="89" s="17" customFormat="true" ht="12" hidden="false" customHeight="true" outlineLevel="0" collapsed="false">
      <c r="A89" s="30" t="s">
        <v>177</v>
      </c>
      <c r="B89" s="30" t="s">
        <v>178</v>
      </c>
      <c r="C89" s="14" t="n">
        <f aca="false">COUNTIF(I89:AY89,"&gt;0.1")</f>
        <v>4</v>
      </c>
      <c r="D89" s="14" t="n">
        <f aca="false">COUNT(I89:AY89)</f>
        <v>4</v>
      </c>
      <c r="E89" s="15" t="n">
        <f aca="false">SUMIF(I89:AY89,"&gt;0",I89:AY89)/60</f>
        <v>19</v>
      </c>
      <c r="F89" s="15" t="n">
        <f aca="false">SUMIF(I89:AY89,"&gt;0",I89:AY89)/60-SUMIF(I89:AY89,"&lt;0",I89:AY89)/60</f>
        <v>19</v>
      </c>
      <c r="G89" s="18" t="n">
        <f aca="false">IF(E89&gt;0,E89/F89,"")</f>
        <v>1</v>
      </c>
      <c r="H89" s="18" t="n">
        <f aca="false">IF(D89&gt;0,C89/D89,"")</f>
        <v>1</v>
      </c>
      <c r="I89" s="19"/>
      <c r="J89" s="20"/>
      <c r="K89" s="20"/>
      <c r="L89" s="20" t="n">
        <v>235</v>
      </c>
      <c r="M89" s="20"/>
      <c r="N89" s="20"/>
      <c r="O89" s="20"/>
      <c r="P89" s="20"/>
      <c r="Q89" s="20" t="n">
        <v>140</v>
      </c>
      <c r="R89" s="20"/>
      <c r="S89" s="20"/>
      <c r="T89" s="20"/>
      <c r="U89" s="20"/>
      <c r="V89" s="20"/>
      <c r="W89" s="20" t="n">
        <v>385</v>
      </c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 t="n">
        <v>380</v>
      </c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32"/>
      <c r="AX89" s="20"/>
      <c r="AY89" s="21"/>
      <c r="AZ89" s="17" t="str">
        <f aca="false">A89</f>
        <v>Kevin</v>
      </c>
      <c r="BA89" s="17" t="str">
        <f aca="false">B89</f>
        <v>Kilburn</v>
      </c>
    </row>
    <row r="90" s="17" customFormat="true" ht="12" hidden="false" customHeight="true" outlineLevel="0" collapsed="false">
      <c r="A90" s="30" t="s">
        <v>179</v>
      </c>
      <c r="B90" s="30" t="s">
        <v>180</v>
      </c>
      <c r="C90" s="14" t="n">
        <f aca="false">COUNTIF(I90:AY90,"&gt;0.1")</f>
        <v>4</v>
      </c>
      <c r="D90" s="14" t="n">
        <f aca="false">COUNT(I90:AY90)</f>
        <v>4</v>
      </c>
      <c r="E90" s="15" t="n">
        <f aca="false">SUMIF(I90:AY90,"&gt;0",I90:AY90)/60</f>
        <v>9.26666666666667</v>
      </c>
      <c r="F90" s="15" t="n">
        <f aca="false">SUMIF(I90:AY90,"&gt;0",I90:AY90)/60-SUMIF(I90:AY90,"&lt;0",I90:AY90)/60</f>
        <v>9.26666666666667</v>
      </c>
      <c r="G90" s="18" t="n">
        <f aca="false">IF(E90&gt;0,E90/F90,"")</f>
        <v>1</v>
      </c>
      <c r="H90" s="18" t="n">
        <f aca="false">IF(D90&gt;0,C90/D90,"")</f>
        <v>1</v>
      </c>
      <c r="I90" s="19"/>
      <c r="J90" s="20"/>
      <c r="K90" s="20"/>
      <c r="L90" s="20"/>
      <c r="M90" s="20"/>
      <c r="N90" s="20" t="n">
        <v>151</v>
      </c>
      <c r="O90" s="20" t="n">
        <v>75</v>
      </c>
      <c r="P90" s="20" t="n">
        <v>210</v>
      </c>
      <c r="Q90" s="20" t="n">
        <v>120</v>
      </c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32"/>
      <c r="AX90" s="20"/>
      <c r="AY90" s="21"/>
      <c r="AZ90" s="17" t="str">
        <f aca="false">A90</f>
        <v>Christiaan</v>
      </c>
      <c r="BA90" s="17" t="str">
        <f aca="false">B90</f>
        <v>Klein Lebbing</v>
      </c>
    </row>
    <row r="91" s="13" customFormat="true" ht="12" hidden="false" customHeight="true" outlineLevel="0" collapsed="false">
      <c r="A91" s="30" t="s">
        <v>181</v>
      </c>
      <c r="B91" s="30" t="s">
        <v>182</v>
      </c>
      <c r="C91" s="14" t="n">
        <f aca="false">COUNTIF(I91:AY91,"&gt;0.1")</f>
        <v>17</v>
      </c>
      <c r="D91" s="14" t="n">
        <f aca="false">COUNT(I91:AY91)</f>
        <v>18</v>
      </c>
      <c r="E91" s="15" t="n">
        <f aca="false">SUMIF(I91:AY91,"&gt;0",I91:AY91)/60</f>
        <v>53.8833333333333</v>
      </c>
      <c r="F91" s="15" t="n">
        <f aca="false">SUMIF(I91:AY91,"&gt;0",I91:AY91)/60-SUMIF(I91:AY91,"&lt;0",I91:AY91)/60</f>
        <v>55.9333333333333</v>
      </c>
      <c r="G91" s="18" t="n">
        <f aca="false">IF(E91&gt;0,E91/F91,"")</f>
        <v>0.963349225268177</v>
      </c>
      <c r="H91" s="18" t="n">
        <f aca="false">IF(D91&gt;0,C91/D91,"")</f>
        <v>0.944444444444444</v>
      </c>
      <c r="I91" s="19"/>
      <c r="J91" s="20" t="n">
        <v>402</v>
      </c>
      <c r="K91" s="20"/>
      <c r="L91" s="20"/>
      <c r="M91" s="20"/>
      <c r="N91" s="20"/>
      <c r="O91" s="20"/>
      <c r="P91" s="20" t="n">
        <v>213</v>
      </c>
      <c r="Q91" s="20" t="n">
        <v>-123</v>
      </c>
      <c r="R91" s="20" t="n">
        <v>230</v>
      </c>
      <c r="S91" s="20"/>
      <c r="T91" s="20" t="n">
        <v>104</v>
      </c>
      <c r="U91" s="20" t="n">
        <v>105</v>
      </c>
      <c r="V91" s="20"/>
      <c r="W91" s="20" t="n">
        <v>270</v>
      </c>
      <c r="X91" s="20"/>
      <c r="Y91" s="20" t="n">
        <v>145</v>
      </c>
      <c r="Z91" s="20"/>
      <c r="AA91" s="20"/>
      <c r="AB91" s="20"/>
      <c r="AC91" s="20"/>
      <c r="AD91" s="20" t="n">
        <v>295</v>
      </c>
      <c r="AE91" s="20" t="n">
        <v>112</v>
      </c>
      <c r="AF91" s="20" t="n">
        <v>174</v>
      </c>
      <c r="AG91" s="20" t="n">
        <v>166</v>
      </c>
      <c r="AH91" s="20" t="n">
        <v>117</v>
      </c>
      <c r="AI91" s="20" t="n">
        <v>167</v>
      </c>
      <c r="AJ91" s="20"/>
      <c r="AK91" s="20" t="n">
        <v>365</v>
      </c>
      <c r="AL91" s="20" t="n">
        <v>147</v>
      </c>
      <c r="AM91" s="20" t="n">
        <v>162</v>
      </c>
      <c r="AN91" s="20"/>
      <c r="AO91" s="20"/>
      <c r="AP91" s="20"/>
      <c r="AQ91" s="20" t="n">
        <v>59</v>
      </c>
      <c r="AR91" s="20"/>
      <c r="AS91" s="20"/>
      <c r="AT91" s="20"/>
      <c r="AU91" s="20"/>
      <c r="AV91" s="20"/>
      <c r="AW91" s="32"/>
      <c r="AX91" s="33"/>
      <c r="AY91" s="21"/>
      <c r="AZ91" s="17" t="str">
        <f aca="false">A91</f>
        <v>Herb</v>
      </c>
      <c r="BA91" s="17" t="str">
        <f aca="false">B91</f>
        <v>Koenig</v>
      </c>
    </row>
    <row r="92" s="13" customFormat="true" ht="12" hidden="false" customHeight="true" outlineLevel="0" collapsed="false">
      <c r="A92" s="30" t="s">
        <v>183</v>
      </c>
      <c r="B92" s="30" t="s">
        <v>184</v>
      </c>
      <c r="C92" s="14" t="n">
        <f aca="false">COUNTIF(I92:AY92,"&gt;0.1")</f>
        <v>13</v>
      </c>
      <c r="D92" s="14" t="n">
        <f aca="false">COUNT(I92:AY92)</f>
        <v>13</v>
      </c>
      <c r="E92" s="15" t="n">
        <f aca="false">SUMIF(I92:AY92,"&gt;0",I92:AY92)/60</f>
        <v>47.3333333333333</v>
      </c>
      <c r="F92" s="15" t="n">
        <f aca="false">SUMIF(I92:AY92,"&gt;0",I92:AY92)/60-SUMIF(I92:AY92,"&lt;0",I92:AY92)/60</f>
        <v>47.3333333333333</v>
      </c>
      <c r="G92" s="18" t="n">
        <f aca="false">IF(E92&gt;0,E92/F92,"")</f>
        <v>1</v>
      </c>
      <c r="H92" s="18" t="n">
        <f aca="false">IF(D92&gt;0,C92/D92,"")</f>
        <v>1</v>
      </c>
      <c r="I92" s="19"/>
      <c r="J92" s="20" t="n">
        <v>205</v>
      </c>
      <c r="K92" s="20" t="n">
        <v>175</v>
      </c>
      <c r="L92" s="20" t="n">
        <v>230</v>
      </c>
      <c r="M92" s="20"/>
      <c r="N92" s="20"/>
      <c r="O92" s="20" t="n">
        <v>82</v>
      </c>
      <c r="P92" s="20" t="n">
        <v>216</v>
      </c>
      <c r="Q92" s="20" t="n">
        <v>137</v>
      </c>
      <c r="R92" s="20" t="n">
        <v>249</v>
      </c>
      <c r="S92" s="20"/>
      <c r="T92" s="20"/>
      <c r="U92" s="20"/>
      <c r="V92" s="20"/>
      <c r="W92" s="20" t="n">
        <v>410</v>
      </c>
      <c r="X92" s="20"/>
      <c r="Y92" s="20"/>
      <c r="Z92" s="20"/>
      <c r="AA92" s="20"/>
      <c r="AB92" s="20"/>
      <c r="AC92" s="20"/>
      <c r="AD92" s="20" t="n">
        <v>305</v>
      </c>
      <c r="AE92" s="20" t="n">
        <v>123</v>
      </c>
      <c r="AF92" s="20" t="n">
        <v>248</v>
      </c>
      <c r="AG92" s="20"/>
      <c r="AH92" s="20"/>
      <c r="AI92" s="20"/>
      <c r="AJ92" s="20"/>
      <c r="AK92" s="20" t="n">
        <v>330</v>
      </c>
      <c r="AL92" s="20" t="n">
        <v>130</v>
      </c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31"/>
      <c r="AX92" s="33"/>
      <c r="AY92" s="31"/>
      <c r="AZ92" s="17" t="str">
        <f aca="false">A92</f>
        <v>Bill</v>
      </c>
      <c r="BA92" s="17" t="str">
        <f aca="false">B92</f>
        <v>Kramer</v>
      </c>
    </row>
    <row r="93" s="13" customFormat="true" ht="12" hidden="false" customHeight="true" outlineLevel="0" collapsed="false">
      <c r="A93" s="30" t="s">
        <v>185</v>
      </c>
      <c r="B93" s="30" t="s">
        <v>184</v>
      </c>
      <c r="C93" s="14" t="n">
        <f aca="false">COUNTIF(I93:AY93,"&gt;0.1")</f>
        <v>9</v>
      </c>
      <c r="D93" s="14" t="n">
        <f aca="false">COUNT(I93:AY93)</f>
        <v>9</v>
      </c>
      <c r="E93" s="15" t="n">
        <f aca="false">SUMIF(I93:AY93,"&gt;0",I93:AY93)/60</f>
        <v>33.4833333333333</v>
      </c>
      <c r="F93" s="15" t="n">
        <f aca="false">SUMIF(I93:AY93,"&gt;0",I93:AY93)/60-SUMIF(I93:AY93,"&lt;0",I93:AY93)/60</f>
        <v>33.4833333333333</v>
      </c>
      <c r="G93" s="18" t="n">
        <f aca="false">IF(E93&gt;0,E93/F93,"")</f>
        <v>1</v>
      </c>
      <c r="H93" s="18" t="n">
        <f aca="false">IF(D93&gt;0,C93/D93,"")</f>
        <v>1</v>
      </c>
      <c r="I93" s="19"/>
      <c r="J93" s="20" t="n">
        <v>205</v>
      </c>
      <c r="K93" s="20" t="n">
        <v>175</v>
      </c>
      <c r="L93" s="20" t="n">
        <v>230</v>
      </c>
      <c r="M93" s="20"/>
      <c r="N93" s="20"/>
      <c r="O93" s="20" t="n">
        <v>82</v>
      </c>
      <c r="P93" s="20" t="n">
        <v>216</v>
      </c>
      <c r="Q93" s="20" t="n">
        <v>137</v>
      </c>
      <c r="R93" s="20" t="n">
        <v>249</v>
      </c>
      <c r="S93" s="20"/>
      <c r="T93" s="20"/>
      <c r="U93" s="20"/>
      <c r="V93" s="20"/>
      <c r="W93" s="20" t="n">
        <v>410</v>
      </c>
      <c r="X93" s="20"/>
      <c r="Y93" s="20"/>
      <c r="Z93" s="20"/>
      <c r="AA93" s="20"/>
      <c r="AB93" s="20"/>
      <c r="AC93" s="20"/>
      <c r="AD93" s="20" t="n">
        <v>305</v>
      </c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31"/>
      <c r="AX93" s="33"/>
      <c r="AY93" s="31"/>
      <c r="AZ93" s="17" t="str">
        <f aca="false">A93</f>
        <v>Denise</v>
      </c>
      <c r="BA93" s="17" t="str">
        <f aca="false">B93</f>
        <v>Kramer</v>
      </c>
    </row>
    <row r="94" s="17" customFormat="true" ht="12" hidden="false" customHeight="true" outlineLevel="0" collapsed="false">
      <c r="A94" s="30" t="s">
        <v>186</v>
      </c>
      <c r="B94" s="30" t="s">
        <v>187</v>
      </c>
      <c r="C94" s="14" t="n">
        <f aca="false">COUNTIF(I94:AY94,"&gt;0.1")</f>
        <v>2</v>
      </c>
      <c r="D94" s="14" t="n">
        <f aca="false">COUNT(I94:AY94)</f>
        <v>2</v>
      </c>
      <c r="E94" s="15" t="n">
        <f aca="false">SUMIF(I94:AY94,"&gt;0",I94:AY94)/60</f>
        <v>5.21666666666667</v>
      </c>
      <c r="F94" s="15" t="n">
        <f aca="false">SUMIF(I94:AY94,"&gt;0",I94:AY94)/60-SUMIF(I94:AY94,"&lt;0",I94:AY94)/60</f>
        <v>5.21666666666667</v>
      </c>
      <c r="G94" s="18" t="n">
        <f aca="false">IF(E94&gt;0,E94/F94,"")</f>
        <v>1</v>
      </c>
      <c r="H94" s="18" t="n">
        <f aca="false">IF(D94&gt;0,C94/D94,"")</f>
        <v>1</v>
      </c>
      <c r="I94" s="19"/>
      <c r="J94" s="20"/>
      <c r="K94" s="20"/>
      <c r="L94" s="20"/>
      <c r="M94" s="20"/>
      <c r="N94" s="20"/>
      <c r="O94" s="20"/>
      <c r="P94" s="20"/>
      <c r="Q94" s="20" t="n">
        <v>135</v>
      </c>
      <c r="R94" s="20" t="n">
        <v>178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1"/>
      <c r="AX94" s="20"/>
      <c r="AY94" s="21"/>
      <c r="AZ94" s="17" t="str">
        <f aca="false">A94</f>
        <v>Raoul</v>
      </c>
      <c r="BA94" s="17" t="str">
        <f aca="false">B94</f>
        <v>Lannoy</v>
      </c>
    </row>
    <row r="95" s="17" customFormat="true" ht="12" hidden="false" customHeight="true" outlineLevel="0" collapsed="false">
      <c r="A95" s="30" t="s">
        <v>188</v>
      </c>
      <c r="B95" s="30" t="s">
        <v>189</v>
      </c>
      <c r="C95" s="14" t="n">
        <f aca="false">COUNTIF(I95:AY95,"&gt;0.1")</f>
        <v>5</v>
      </c>
      <c r="D95" s="14" t="n">
        <f aca="false">COUNT(I95:AY95)</f>
        <v>6</v>
      </c>
      <c r="E95" s="15" t="n">
        <f aca="false">SUMIF(I95:AY95,"&gt;0",I95:AY95)/60</f>
        <v>16.6166666666667</v>
      </c>
      <c r="F95" s="15" t="n">
        <f aca="false">SUMIF(I95:AY95,"&gt;0",I95:AY95)/60-SUMIF(I95:AY95,"&lt;0",I95:AY95)/60</f>
        <v>18.3333333333333</v>
      </c>
      <c r="G95" s="18" t="n">
        <f aca="false">IF(E95&gt;0,E95/F95,"")</f>
        <v>0.906363636363637</v>
      </c>
      <c r="H95" s="18" t="n">
        <f aca="false">IF(D95&gt;0,C95/D95,"")</f>
        <v>0.833333333333333</v>
      </c>
      <c r="I95" s="19"/>
      <c r="J95" s="20" t="n">
        <v>348</v>
      </c>
      <c r="K95" s="20" t="n">
        <v>110</v>
      </c>
      <c r="L95" s="20" t="n">
        <v>243</v>
      </c>
      <c r="M95" s="20"/>
      <c r="N95" s="20"/>
      <c r="O95" s="20" t="n">
        <v>86</v>
      </c>
      <c r="P95" s="20" t="n">
        <v>210</v>
      </c>
      <c r="Q95" s="20" t="n">
        <v>-103</v>
      </c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1"/>
      <c r="AX95" s="20"/>
      <c r="AY95" s="21"/>
      <c r="AZ95" s="17" t="str">
        <f aca="false">A95</f>
        <v>Janet</v>
      </c>
      <c r="BA95" s="17" t="str">
        <f aca="false">B95</f>
        <v>Lane</v>
      </c>
    </row>
    <row r="96" s="17" customFormat="true" ht="12" hidden="false" customHeight="true" outlineLevel="0" collapsed="false">
      <c r="A96" s="30" t="s">
        <v>190</v>
      </c>
      <c r="B96" s="30" t="s">
        <v>189</v>
      </c>
      <c r="C96" s="14" t="n">
        <f aca="false">COUNTIF(I96:AY96,"&gt;0.1")</f>
        <v>5</v>
      </c>
      <c r="D96" s="14" t="n">
        <f aca="false">COUNT(I96:AY96)</f>
        <v>6</v>
      </c>
      <c r="E96" s="15" t="n">
        <f aca="false">SUMIF(I96:AY96,"&gt;0",I96:AY96)/60</f>
        <v>16.6166666666667</v>
      </c>
      <c r="F96" s="15" t="n">
        <f aca="false">SUMIF(I96:AY96,"&gt;0",I96:AY96)/60-SUMIF(I96:AY96,"&lt;0",I96:AY96)/60</f>
        <v>18.3333333333333</v>
      </c>
      <c r="G96" s="18" t="n">
        <f aca="false">IF(E96&gt;0,E96/F96,"")</f>
        <v>0.906363636363637</v>
      </c>
      <c r="H96" s="18" t="n">
        <f aca="false">IF(D96&gt;0,C96/D96,"")</f>
        <v>0.833333333333333</v>
      </c>
      <c r="I96" s="19"/>
      <c r="J96" s="20" t="n">
        <v>348</v>
      </c>
      <c r="K96" s="20" t="n">
        <v>110</v>
      </c>
      <c r="L96" s="20" t="n">
        <v>243</v>
      </c>
      <c r="M96" s="20"/>
      <c r="N96" s="20"/>
      <c r="O96" s="20" t="n">
        <v>86</v>
      </c>
      <c r="P96" s="20" t="n">
        <v>210</v>
      </c>
      <c r="Q96" s="20" t="n">
        <v>-103</v>
      </c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1"/>
      <c r="AX96" s="20"/>
      <c r="AY96" s="21"/>
      <c r="AZ96" s="17" t="str">
        <f aca="false">A96</f>
        <v>Keith</v>
      </c>
      <c r="BA96" s="17" t="str">
        <f aca="false">B96</f>
        <v>Lane</v>
      </c>
    </row>
    <row r="97" customFormat="false" ht="12" hidden="false" customHeight="true" outlineLevel="0" collapsed="false">
      <c r="A97" s="30" t="s">
        <v>191</v>
      </c>
      <c r="B97" s="30" t="s">
        <v>192</v>
      </c>
      <c r="C97" s="14" t="n">
        <f aca="false">COUNTIF(I97:AY97,"&gt;0.1")</f>
        <v>2</v>
      </c>
      <c r="D97" s="14" t="n">
        <f aca="false">COUNT(I97:AY97)</f>
        <v>2</v>
      </c>
      <c r="E97" s="15" t="n">
        <f aca="false">SUMIF(I97:AY97,"&gt;0",I97:AY97)/60</f>
        <v>5.03333333333333</v>
      </c>
      <c r="F97" s="15" t="n">
        <f aca="false">SUMIF(I97:AY97,"&gt;0",I97:AY97)/60-SUMIF(I97:AY97,"&lt;0",I97:AY97)/60</f>
        <v>5.03333333333333</v>
      </c>
      <c r="G97" s="18" t="n">
        <f aca="false">IF(E97&gt;0,E97/F97,"")</f>
        <v>1</v>
      </c>
      <c r="H97" s="18" t="n">
        <f aca="false">IF(D97&gt;0,C97/D97,"")</f>
        <v>1</v>
      </c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 t="n">
        <v>110</v>
      </c>
      <c r="U97" s="20"/>
      <c r="V97" s="20"/>
      <c r="W97" s="20"/>
      <c r="X97" s="20"/>
      <c r="Y97" s="20" t="n">
        <v>192</v>
      </c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1"/>
      <c r="AX97" s="20"/>
      <c r="AY97" s="21"/>
      <c r="AZ97" s="17" t="str">
        <f aca="false">A97</f>
        <v>Francisco</v>
      </c>
      <c r="BA97" s="17" t="str">
        <f aca="false">B97</f>
        <v>Lao</v>
      </c>
    </row>
    <row r="98" customFormat="false" ht="12" hidden="false" customHeight="true" outlineLevel="0" collapsed="false">
      <c r="A98" s="30" t="s">
        <v>191</v>
      </c>
      <c r="B98" s="30" t="s">
        <v>193</v>
      </c>
      <c r="C98" s="14" t="n">
        <f aca="false">COUNTIF(I98:AY98,"&gt;0.1")</f>
        <v>2</v>
      </c>
      <c r="D98" s="14" t="n">
        <f aca="false">COUNT(I98:AY98)</f>
        <v>2</v>
      </c>
      <c r="E98" s="15" t="n">
        <f aca="false">SUMIF(I98:AY98,"&gt;0",I98:AY98)/60</f>
        <v>4.45</v>
      </c>
      <c r="F98" s="15" t="n">
        <f aca="false">SUMIF(I98:AY98,"&gt;0",I98:AY98)/60-SUMIF(I98:AY98,"&lt;0",I98:AY98)/60</f>
        <v>4.45</v>
      </c>
      <c r="G98" s="18" t="n">
        <f aca="false">IF(E98&gt;0,E98/F98,"")</f>
        <v>1</v>
      </c>
      <c r="H98" s="18" t="n">
        <f aca="false">IF(D98&gt;0,C98/D98,"")</f>
        <v>1</v>
      </c>
      <c r="I98" s="19"/>
      <c r="J98" s="20"/>
      <c r="K98" s="20"/>
      <c r="L98" s="20"/>
      <c r="M98" s="20"/>
      <c r="N98" s="20"/>
      <c r="O98" s="20"/>
      <c r="P98" s="20"/>
      <c r="Q98" s="20"/>
      <c r="R98" s="20" t="n">
        <v>192</v>
      </c>
      <c r="S98" s="20"/>
      <c r="T98" s="20" t="n">
        <v>75</v>
      </c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1"/>
      <c r="AX98" s="20"/>
      <c r="AY98" s="21"/>
      <c r="AZ98" s="17" t="str">
        <f aca="false">A98</f>
        <v>Francisco</v>
      </c>
      <c r="BA98" s="17" t="str">
        <f aca="false">B98</f>
        <v>Lao Jr</v>
      </c>
    </row>
    <row r="99" s="17" customFormat="true" ht="12" hidden="false" customHeight="true" outlineLevel="0" collapsed="false">
      <c r="A99" s="30" t="s">
        <v>194</v>
      </c>
      <c r="B99" s="30" t="s">
        <v>195</v>
      </c>
      <c r="C99" s="14" t="n">
        <f aca="false">COUNTIF(I99:AY99,"&gt;0.1")</f>
        <v>3</v>
      </c>
      <c r="D99" s="14" t="n">
        <f aca="false">COUNT(I99:AY99)</f>
        <v>4</v>
      </c>
      <c r="E99" s="15" t="n">
        <f aca="false">SUMIF(I99:AY99,"&gt;0",I99:AY99)/60</f>
        <v>11.68335</v>
      </c>
      <c r="F99" s="15" t="n">
        <f aca="false">SUMIF(I99:AY99,"&gt;0",I99:AY99)/60-SUMIF(I99:AY99,"&lt;0",I99:AY99)/60</f>
        <v>11.68335</v>
      </c>
      <c r="G99" s="18" t="n">
        <f aca="false">IF(E99&gt;0,E99/F99,"")</f>
        <v>1</v>
      </c>
      <c r="H99" s="18" t="n">
        <f aca="false">IF(D99&gt;0,C99/D99,"")</f>
        <v>0.75</v>
      </c>
      <c r="I99" s="19"/>
      <c r="J99" s="20"/>
      <c r="K99" s="20"/>
      <c r="L99" s="20"/>
      <c r="M99" s="20"/>
      <c r="N99" s="20"/>
      <c r="O99" s="20"/>
      <c r="P99" s="20"/>
      <c r="Q99" s="20" t="n">
        <v>0.001</v>
      </c>
      <c r="R99" s="20" t="n">
        <v>202</v>
      </c>
      <c r="S99" s="20"/>
      <c r="T99" s="20"/>
      <c r="U99" s="20"/>
      <c r="V99" s="20"/>
      <c r="W99" s="20" t="n">
        <v>379</v>
      </c>
      <c r="X99" s="20"/>
      <c r="Y99" s="20"/>
      <c r="Z99" s="20"/>
      <c r="AA99" s="20"/>
      <c r="AB99" s="20"/>
      <c r="AC99" s="20"/>
      <c r="AD99" s="20"/>
      <c r="AE99" s="20"/>
      <c r="AF99" s="20"/>
      <c r="AG99" s="20" t="n">
        <v>120</v>
      </c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1"/>
      <c r="AX99" s="20"/>
      <c r="AY99" s="21"/>
      <c r="AZ99" s="17" t="str">
        <f aca="false">A99</f>
        <v>Alan</v>
      </c>
      <c r="BA99" s="17" t="str">
        <f aca="false">B99</f>
        <v>Leighton</v>
      </c>
    </row>
    <row r="100" s="17" customFormat="true" ht="12" hidden="false" customHeight="true" outlineLevel="0" collapsed="false">
      <c r="A100" s="30" t="s">
        <v>196</v>
      </c>
      <c r="B100" s="30" t="s">
        <v>197</v>
      </c>
      <c r="C100" s="14" t="n">
        <f aca="false">COUNTIF(I100:AY100,"&gt;0.1")</f>
        <v>10</v>
      </c>
      <c r="D100" s="14" t="n">
        <f aca="false">COUNT(I100:AY100)</f>
        <v>12</v>
      </c>
      <c r="E100" s="15" t="n">
        <f aca="false">SUMIF(I100:AY100,"&gt;0",I100:AY100)/60</f>
        <v>28.3833333333333</v>
      </c>
      <c r="F100" s="15" t="n">
        <f aca="false">SUMIF(I100:AY100,"&gt;0",I100:AY100)/60-SUMIF(I100:AY100,"&lt;0",I100:AY100)/60</f>
        <v>32.2833333333333</v>
      </c>
      <c r="G100" s="18" t="n">
        <f aca="false">IF(E100&gt;0,E100/F100,"")</f>
        <v>0.879194630872483</v>
      </c>
      <c r="H100" s="18" t="n">
        <f aca="false">IF(D100&gt;0,C100/D100,"")</f>
        <v>0.833333333333333</v>
      </c>
      <c r="I100" s="19"/>
      <c r="J100" s="20"/>
      <c r="K100" s="20" t="n">
        <v>117</v>
      </c>
      <c r="L100" s="20" t="n">
        <v>236</v>
      </c>
      <c r="M100" s="20"/>
      <c r="N100" s="20" t="n">
        <v>150</v>
      </c>
      <c r="O100" s="20" t="n">
        <v>27</v>
      </c>
      <c r="P100" s="20" t="n">
        <v>195</v>
      </c>
      <c r="Q100" s="20" t="n">
        <v>142</v>
      </c>
      <c r="R100" s="20" t="n">
        <v>210</v>
      </c>
      <c r="S100" s="20" t="n">
        <v>-146</v>
      </c>
      <c r="T100" s="20" t="n">
        <v>50</v>
      </c>
      <c r="U100" s="20" t="n">
        <v>181</v>
      </c>
      <c r="V100" s="20"/>
      <c r="W100" s="20" t="n">
        <v>395</v>
      </c>
      <c r="X100" s="20" t="n">
        <v>-88</v>
      </c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1"/>
      <c r="AX100" s="20"/>
      <c r="AY100" s="21"/>
      <c r="AZ100" s="17" t="str">
        <f aca="false">A100</f>
        <v>George</v>
      </c>
      <c r="BA100" s="17" t="str">
        <f aca="false">B100</f>
        <v>Lenzen</v>
      </c>
    </row>
    <row r="101" s="17" customFormat="true" ht="12" hidden="false" customHeight="true" outlineLevel="0" collapsed="false">
      <c r="A101" s="30" t="s">
        <v>198</v>
      </c>
      <c r="B101" s="30" t="s">
        <v>199</v>
      </c>
      <c r="C101" s="14" t="n">
        <f aca="false">COUNTIF(I101:AY101,"&gt;0.1")</f>
        <v>3</v>
      </c>
      <c r="D101" s="14" t="n">
        <f aca="false">COUNT(I101:AY101)</f>
        <v>5</v>
      </c>
      <c r="E101" s="15" t="n">
        <f aca="false">SUMIF(I101:AY101,"&gt;0",I101:AY101)/60</f>
        <v>9.41666666666667</v>
      </c>
      <c r="F101" s="15" t="n">
        <f aca="false">SUMIF(I101:AY101,"&gt;0",I101:AY101)/60-SUMIF(I101:AY101,"&lt;0",I101:AY101)/60</f>
        <v>15.6</v>
      </c>
      <c r="G101" s="18" t="n">
        <f aca="false">IF(E101&gt;0,E101/F101,"")</f>
        <v>0.603632478632479</v>
      </c>
      <c r="H101" s="18" t="n">
        <f aca="false">IF(D101&gt;0,C101/D101,"")</f>
        <v>0.6</v>
      </c>
      <c r="I101" s="19"/>
      <c r="J101" s="20"/>
      <c r="K101" s="20"/>
      <c r="L101" s="20"/>
      <c r="M101" s="20"/>
      <c r="N101" s="20"/>
      <c r="O101" s="20"/>
      <c r="P101" s="20"/>
      <c r="Q101" s="20" t="n">
        <v>-123</v>
      </c>
      <c r="R101" s="20" t="n">
        <v>221</v>
      </c>
      <c r="S101" s="20"/>
      <c r="T101" s="20"/>
      <c r="U101" s="20" t="n">
        <v>180</v>
      </c>
      <c r="V101" s="20"/>
      <c r="W101" s="20" t="n">
        <v>-248</v>
      </c>
      <c r="X101" s="20"/>
      <c r="Y101" s="20"/>
      <c r="Z101" s="20"/>
      <c r="AA101" s="20"/>
      <c r="AB101" s="20"/>
      <c r="AC101" s="20"/>
      <c r="AD101" s="20"/>
      <c r="AE101" s="20"/>
      <c r="AF101" s="20"/>
      <c r="AG101" s="20" t="n">
        <v>164</v>
      </c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1"/>
      <c r="AX101" s="20"/>
      <c r="AY101" s="21"/>
      <c r="AZ101" s="17" t="str">
        <f aca="false">A101</f>
        <v>John</v>
      </c>
      <c r="BA101" s="17" t="str">
        <f aca="false">B101</f>
        <v>Leppert</v>
      </c>
    </row>
    <row r="102" s="17" customFormat="true" ht="12" hidden="false" customHeight="true" outlineLevel="0" collapsed="false">
      <c r="A102" s="30" t="s">
        <v>200</v>
      </c>
      <c r="B102" s="30" t="s">
        <v>201</v>
      </c>
      <c r="C102" s="14" t="n">
        <f aca="false">COUNTIF(I102:AY102,"&gt;0.1")</f>
        <v>22</v>
      </c>
      <c r="D102" s="14" t="n">
        <f aca="false">COUNT(I102:AY102)</f>
        <v>22</v>
      </c>
      <c r="E102" s="15" t="n">
        <f aca="false">SUMIF(I102:AY102,"&gt;0",I102:AY102)/60</f>
        <v>139.683333333333</v>
      </c>
      <c r="F102" s="15" t="n">
        <f aca="false">SUMIF(I102:AY102,"&gt;0",I102:AY102)/60-SUMIF(I102:AY102,"&lt;0",I102:AY102)/60</f>
        <v>139.683333333333</v>
      </c>
      <c r="G102" s="18" t="n">
        <f aca="false">IF(E102&gt;0,E102/F102,"")</f>
        <v>1</v>
      </c>
      <c r="H102" s="18" t="n">
        <f aca="false">IF(D102&gt;0,C102/D102,"")</f>
        <v>1</v>
      </c>
      <c r="I102" s="19"/>
      <c r="J102" s="20" t="n">
        <v>320</v>
      </c>
      <c r="K102" s="20" t="n">
        <v>116</v>
      </c>
      <c r="L102" s="20" t="n">
        <v>246</v>
      </c>
      <c r="M102" s="20" t="n">
        <v>30</v>
      </c>
      <c r="N102" s="20" t="n">
        <v>141</v>
      </c>
      <c r="O102" s="20" t="n">
        <v>80</v>
      </c>
      <c r="P102" s="20" t="n">
        <v>209</v>
      </c>
      <c r="Q102" s="20" t="n">
        <v>120</v>
      </c>
      <c r="R102" s="20" t="n">
        <v>186</v>
      </c>
      <c r="S102" s="20"/>
      <c r="T102" s="20"/>
      <c r="U102" s="20"/>
      <c r="V102" s="20"/>
      <c r="W102" s="20" t="n">
        <v>299</v>
      </c>
      <c r="X102" s="20"/>
      <c r="Y102" s="20"/>
      <c r="Z102" s="20"/>
      <c r="AA102" s="20" t="n">
        <v>30</v>
      </c>
      <c r="AB102" s="20"/>
      <c r="AC102" s="20"/>
      <c r="AD102" s="20"/>
      <c r="AE102" s="20"/>
      <c r="AF102" s="20" t="n">
        <v>427</v>
      </c>
      <c r="AG102" s="20" t="n">
        <v>156</v>
      </c>
      <c r="AH102" s="20"/>
      <c r="AI102" s="20"/>
      <c r="AJ102" s="20"/>
      <c r="AK102" s="20" t="n">
        <v>4441</v>
      </c>
      <c r="AL102" s="20" t="n">
        <v>224</v>
      </c>
      <c r="AM102" s="20" t="n">
        <v>330</v>
      </c>
      <c r="AN102" s="20"/>
      <c r="AO102" s="20" t="n">
        <v>160</v>
      </c>
      <c r="AP102" s="20" t="n">
        <v>287</v>
      </c>
      <c r="AQ102" s="20" t="n">
        <v>98</v>
      </c>
      <c r="AR102" s="20"/>
      <c r="AS102" s="20"/>
      <c r="AT102" s="20" t="n">
        <v>162</v>
      </c>
      <c r="AU102" s="20" t="n">
        <v>249</v>
      </c>
      <c r="AV102" s="20"/>
      <c r="AW102" s="21" t="n">
        <v>70</v>
      </c>
      <c r="AX102" s="20"/>
      <c r="AY102" s="21"/>
      <c r="AZ102" s="17" t="str">
        <f aca="false">A102</f>
        <v>Donald</v>
      </c>
      <c r="BA102" s="17" t="str">
        <f aca="false">B102</f>
        <v>Liebenberg</v>
      </c>
    </row>
    <row r="103" s="13" customFormat="true" ht="12" hidden="false" customHeight="true" outlineLevel="0" collapsed="false">
      <c r="A103" s="30" t="s">
        <v>202</v>
      </c>
      <c r="B103" s="30" t="s">
        <v>203</v>
      </c>
      <c r="C103" s="14" t="n">
        <f aca="false">COUNTIF(I103:AY103,"&gt;0.1")</f>
        <v>10</v>
      </c>
      <c r="D103" s="14" t="n">
        <f aca="false">COUNT(I103:AY103)</f>
        <v>10</v>
      </c>
      <c r="E103" s="15" t="n">
        <f aca="false">SUMIF(I103:AY103,"&gt;0",I103:AY103)/60</f>
        <v>30.2666666666667</v>
      </c>
      <c r="F103" s="15" t="n">
        <f aca="false">SUMIF(I103:AY103,"&gt;0",I103:AY103)/60-SUMIF(I103:AY103,"&lt;0",I103:AY103)/60</f>
        <v>30.2666666666667</v>
      </c>
      <c r="G103" s="18" t="n">
        <f aca="false">IF(E103&gt;0,E103/F103,"")</f>
        <v>1</v>
      </c>
      <c r="H103" s="18" t="n">
        <f aca="false">IF(D103&gt;0,C103/D103,"")</f>
        <v>1</v>
      </c>
      <c r="I103" s="19"/>
      <c r="J103" s="20"/>
      <c r="K103" s="20"/>
      <c r="L103" s="20"/>
      <c r="M103" s="20"/>
      <c r="N103" s="20"/>
      <c r="O103" s="20"/>
      <c r="P103" s="20"/>
      <c r="Q103" s="20" t="n">
        <v>127</v>
      </c>
      <c r="R103" s="20"/>
      <c r="S103" s="20"/>
      <c r="T103" s="20" t="n">
        <v>59</v>
      </c>
      <c r="U103" s="20" t="n">
        <v>184</v>
      </c>
      <c r="V103" s="20"/>
      <c r="W103" s="20" t="n">
        <v>247</v>
      </c>
      <c r="X103" s="20" t="n">
        <v>70</v>
      </c>
      <c r="Y103" s="20"/>
      <c r="Z103" s="20"/>
      <c r="AA103" s="20"/>
      <c r="AB103" s="20"/>
      <c r="AC103" s="20"/>
      <c r="AD103" s="20" t="n">
        <v>309</v>
      </c>
      <c r="AE103" s="20"/>
      <c r="AF103" s="20" t="n">
        <v>170</v>
      </c>
      <c r="AG103" s="20"/>
      <c r="AH103" s="20"/>
      <c r="AI103" s="20"/>
      <c r="AJ103" s="20"/>
      <c r="AK103" s="20" t="n">
        <v>285</v>
      </c>
      <c r="AL103" s="20"/>
      <c r="AM103" s="20"/>
      <c r="AN103" s="20"/>
      <c r="AO103" s="20"/>
      <c r="AP103" s="20" t="n">
        <v>300</v>
      </c>
      <c r="AQ103" s="20" t="n">
        <v>65</v>
      </c>
      <c r="AR103" s="20"/>
      <c r="AS103" s="20"/>
      <c r="AT103" s="20"/>
      <c r="AU103" s="20"/>
      <c r="AV103" s="20"/>
      <c r="AW103" s="31"/>
      <c r="AX103" s="33"/>
      <c r="AY103" s="31"/>
      <c r="AZ103" s="17" t="str">
        <f aca="false">A103</f>
        <v>William</v>
      </c>
      <c r="BA103" s="17" t="str">
        <f aca="false">B103</f>
        <v>Livingston</v>
      </c>
    </row>
    <row r="104" s="17" customFormat="true" ht="12" hidden="false" customHeight="true" outlineLevel="0" collapsed="false">
      <c r="A104" s="30" t="s">
        <v>204</v>
      </c>
      <c r="B104" s="30" t="s">
        <v>205</v>
      </c>
      <c r="C104" s="14" t="n">
        <f aca="false">COUNTIF(I104:AY104,"&gt;0.1")</f>
        <v>5</v>
      </c>
      <c r="D104" s="14" t="n">
        <f aca="false">COUNT(I104:AY104)</f>
        <v>5</v>
      </c>
      <c r="E104" s="15" t="n">
        <f aca="false">SUMIF(I104:AY104,"&gt;0",I104:AY104)/60</f>
        <v>14.0333333333333</v>
      </c>
      <c r="F104" s="15" t="n">
        <f aca="false">SUMIF(I104:AY104,"&gt;0",I104:AY104)/60-SUMIF(I104:AY104,"&lt;0",I104:AY104)/60</f>
        <v>14.0333333333333</v>
      </c>
      <c r="G104" s="18" t="n">
        <f aca="false">IF(E104&gt;0,E104/F104,"")</f>
        <v>1</v>
      </c>
      <c r="H104" s="18" t="n">
        <f aca="false">IF(D104&gt;0,C104/D104,"")</f>
        <v>1</v>
      </c>
      <c r="I104" s="19"/>
      <c r="J104" s="20"/>
      <c r="K104" s="20"/>
      <c r="L104" s="20"/>
      <c r="M104" s="20"/>
      <c r="N104" s="20"/>
      <c r="O104" s="20"/>
      <c r="P104" s="20" t="n">
        <v>212</v>
      </c>
      <c r="Q104" s="20" t="n">
        <v>120</v>
      </c>
      <c r="R104" s="20" t="n">
        <v>210</v>
      </c>
      <c r="S104" s="20"/>
      <c r="T104" s="20"/>
      <c r="U104" s="20"/>
      <c r="V104" s="20"/>
      <c r="W104" s="20" t="n">
        <v>150</v>
      </c>
      <c r="X104" s="20"/>
      <c r="Y104" s="20"/>
      <c r="Z104" s="20"/>
      <c r="AA104" s="20"/>
      <c r="AB104" s="20"/>
      <c r="AC104" s="20"/>
      <c r="AD104" s="20"/>
      <c r="AE104" s="20"/>
      <c r="AF104" s="20"/>
      <c r="AG104" s="20" t="n">
        <v>150</v>
      </c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1"/>
      <c r="AX104" s="20"/>
      <c r="AY104" s="21"/>
      <c r="AZ104" s="17" t="str">
        <f aca="false">A104</f>
        <v>Jeanne</v>
      </c>
      <c r="BA104" s="17" t="str">
        <f aca="false">B104</f>
        <v>Loring</v>
      </c>
    </row>
    <row r="105" s="17" customFormat="true" ht="12" hidden="false" customHeight="true" outlineLevel="0" collapsed="false">
      <c r="A105" s="30" t="s">
        <v>206</v>
      </c>
      <c r="B105" s="30" t="s">
        <v>207</v>
      </c>
      <c r="C105" s="14" t="n">
        <f aca="false">COUNTIF(I105:AY105,"&gt;0.1")</f>
        <v>5</v>
      </c>
      <c r="D105" s="14" t="n">
        <f aca="false">COUNT(I105:AY105)</f>
        <v>5</v>
      </c>
      <c r="E105" s="15" t="n">
        <f aca="false">SUMIF(I105:AY105,"&gt;0",I105:AY105)/60</f>
        <v>14.25</v>
      </c>
      <c r="F105" s="15" t="n">
        <f aca="false">SUMIF(I105:AY105,"&gt;0",I105:AY105)/60-SUMIF(I105:AY105,"&lt;0",I105:AY105)/60</f>
        <v>14.25</v>
      </c>
      <c r="G105" s="18" t="n">
        <f aca="false">IF(E105&gt;0,E105/F105,"")</f>
        <v>1</v>
      </c>
      <c r="H105" s="18" t="n">
        <f aca="false">IF(D105&gt;0,C105/D105,"")</f>
        <v>1</v>
      </c>
      <c r="I105" s="19"/>
      <c r="J105" s="20"/>
      <c r="K105" s="20"/>
      <c r="L105" s="20"/>
      <c r="M105" s="20"/>
      <c r="N105" s="20"/>
      <c r="O105" s="20" t="n">
        <v>81</v>
      </c>
      <c r="P105" s="20" t="n">
        <v>210</v>
      </c>
      <c r="Q105" s="20" t="n">
        <v>136</v>
      </c>
      <c r="R105" s="20" t="n">
        <v>223</v>
      </c>
      <c r="S105" s="20"/>
      <c r="T105" s="20"/>
      <c r="U105" s="20"/>
      <c r="V105" s="20"/>
      <c r="W105" s="20"/>
      <c r="X105" s="20"/>
      <c r="Y105" s="20" t="n">
        <v>205</v>
      </c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1"/>
      <c r="AX105" s="20"/>
      <c r="AY105" s="21"/>
      <c r="AZ105" s="17" t="str">
        <f aca="false">A105</f>
        <v>Katherine</v>
      </c>
      <c r="BA105" s="17" t="str">
        <f aca="false">B105</f>
        <v>Low</v>
      </c>
    </row>
    <row r="106" s="17" customFormat="true" ht="12" hidden="false" customHeight="true" outlineLevel="0" collapsed="false">
      <c r="A106" s="30" t="s">
        <v>208</v>
      </c>
      <c r="B106" s="30" t="s">
        <v>209</v>
      </c>
      <c r="C106" s="14" t="n">
        <f aca="false">COUNTIF(I106:AY106,"&gt;0.1")</f>
        <v>6</v>
      </c>
      <c r="D106" s="14" t="n">
        <f aca="false">COUNT(I106:AY106)</f>
        <v>6</v>
      </c>
      <c r="E106" s="15" t="n">
        <f aca="false">SUMIF(I106:AY106,"&gt;0",I106:AY106)/60</f>
        <v>16.1166666666667</v>
      </c>
      <c r="F106" s="15" t="n">
        <f aca="false">SUMIF(I106:AY106,"&gt;0",I106:AY106)/60-SUMIF(I106:AY106,"&lt;0",I106:AY106)/60</f>
        <v>16.1166666666667</v>
      </c>
      <c r="G106" s="18" t="n">
        <f aca="false">IF(E106&gt;0,E106/F106,"")</f>
        <v>1</v>
      </c>
      <c r="H106" s="18" t="n">
        <f aca="false">IF(D106&gt;0,C106/D106,"")</f>
        <v>1</v>
      </c>
      <c r="I106" s="19"/>
      <c r="J106" s="20"/>
      <c r="K106" s="20" t="n">
        <v>137</v>
      </c>
      <c r="L106" s="20" t="n">
        <v>214</v>
      </c>
      <c r="M106" s="20"/>
      <c r="N106" s="20"/>
      <c r="O106" s="20"/>
      <c r="P106" s="20" t="n">
        <v>207</v>
      </c>
      <c r="Q106" s="20" t="n">
        <v>130</v>
      </c>
      <c r="R106" s="20"/>
      <c r="S106" s="20"/>
      <c r="T106" s="20"/>
      <c r="U106" s="20" t="n">
        <v>174</v>
      </c>
      <c r="V106" s="20"/>
      <c r="W106" s="20"/>
      <c r="X106" s="20"/>
      <c r="Y106" s="20"/>
      <c r="Z106" s="20"/>
      <c r="AA106" s="20"/>
      <c r="AB106" s="20"/>
      <c r="AC106" s="20"/>
      <c r="AD106" s="20"/>
      <c r="AE106" s="20" t="n">
        <v>105</v>
      </c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1"/>
      <c r="AX106" s="20"/>
      <c r="AY106" s="21"/>
      <c r="AZ106" s="17" t="str">
        <f aca="false">A106</f>
        <v>Hartwig</v>
      </c>
      <c r="BA106" s="17" t="str">
        <f aca="false">B106</f>
        <v>Luethen</v>
      </c>
    </row>
    <row r="107" s="17" customFormat="true" ht="12" hidden="false" customHeight="true" outlineLevel="0" collapsed="false">
      <c r="A107" s="30" t="s">
        <v>210</v>
      </c>
      <c r="B107" s="30" t="s">
        <v>211</v>
      </c>
      <c r="C107" s="14" t="n">
        <f aca="false">COUNTIF(I107:AY107,"&gt;0.1")</f>
        <v>4</v>
      </c>
      <c r="D107" s="14" t="n">
        <f aca="false">COUNT(I107:AY107)</f>
        <v>4</v>
      </c>
      <c r="E107" s="15" t="n">
        <f aca="false">SUMIF(I107:AY107,"&gt;0",I107:AY107)/60</f>
        <v>16.7</v>
      </c>
      <c r="F107" s="15" t="n">
        <f aca="false">SUMIF(I107:AY107,"&gt;0",I107:AY107)/60-SUMIF(I107:AY107,"&lt;0",I107:AY107)/60</f>
        <v>16.7</v>
      </c>
      <c r="G107" s="18" t="n">
        <f aca="false">IF(E107&gt;0,E107/F107,"")</f>
        <v>1</v>
      </c>
      <c r="H107" s="18" t="n">
        <f aca="false">IF(D107&gt;0,C107/D107,"")</f>
        <v>1</v>
      </c>
      <c r="I107" s="19"/>
      <c r="J107" s="20"/>
      <c r="K107" s="20"/>
      <c r="L107" s="20"/>
      <c r="M107" s="20"/>
      <c r="N107" s="20"/>
      <c r="O107" s="20"/>
      <c r="P107" s="20" t="n">
        <v>212</v>
      </c>
      <c r="Q107" s="20"/>
      <c r="R107" s="20" t="n">
        <v>210</v>
      </c>
      <c r="S107" s="20"/>
      <c r="T107" s="20"/>
      <c r="U107" s="20" t="n">
        <v>185</v>
      </c>
      <c r="V107" s="20"/>
      <c r="W107" s="20" t="n">
        <v>395</v>
      </c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1"/>
      <c r="AX107" s="20"/>
      <c r="AY107" s="21"/>
      <c r="AZ107" s="17" t="str">
        <f aca="false">A107</f>
        <v>Perquita</v>
      </c>
      <c r="BA107" s="17" t="str">
        <f aca="false">B107</f>
        <v>Luna</v>
      </c>
    </row>
    <row r="108" s="17" customFormat="true" ht="12" hidden="false" customHeight="true" outlineLevel="0" collapsed="false">
      <c r="A108" s="30" t="s">
        <v>212</v>
      </c>
      <c r="B108" s="30" t="s">
        <v>213</v>
      </c>
      <c r="C108" s="14" t="n">
        <f aca="false">COUNTIF(I108:AY108,"&gt;0.1")</f>
        <v>5</v>
      </c>
      <c r="D108" s="14" t="n">
        <f aca="false">COUNT(I108:AY108)</f>
        <v>6</v>
      </c>
      <c r="E108" s="15" t="n">
        <f aca="false">SUMIF(I108:AY108,"&gt;0",I108:AY108)/60</f>
        <v>18.0666666666667</v>
      </c>
      <c r="F108" s="15" t="n">
        <f aca="false">SUMIF(I108:AY108,"&gt;0",I108:AY108)/60-SUMIF(I108:AY108,"&lt;0",I108:AY108)/60</f>
        <v>20.1166666666667</v>
      </c>
      <c r="G108" s="18" t="n">
        <f aca="false">IF(E108&gt;0,E108/F108,"")</f>
        <v>0.898094449047225</v>
      </c>
      <c r="H108" s="18" t="n">
        <f aca="false">IF(D108&gt;0,C108/D108,"")</f>
        <v>0.833333333333333</v>
      </c>
      <c r="I108" s="19"/>
      <c r="J108" s="20" t="n">
        <v>402</v>
      </c>
      <c r="K108" s="20" t="n">
        <v>119</v>
      </c>
      <c r="L108" s="20" t="n">
        <v>247</v>
      </c>
      <c r="M108" s="20"/>
      <c r="N108" s="20" t="n">
        <v>151</v>
      </c>
      <c r="O108" s="20"/>
      <c r="P108" s="20" t="n">
        <v>165</v>
      </c>
      <c r="Q108" s="20" t="n">
        <v>-123</v>
      </c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1"/>
      <c r="AX108" s="20"/>
      <c r="AY108" s="21"/>
      <c r="AZ108" s="17" t="str">
        <f aca="false">A108</f>
        <v>Daniel</v>
      </c>
      <c r="BA108" s="17" t="str">
        <f aca="false">B108</f>
        <v>Lynch</v>
      </c>
    </row>
    <row r="109" s="17" customFormat="true" ht="12" hidden="false" customHeight="true" outlineLevel="0" collapsed="false">
      <c r="A109" s="30" t="s">
        <v>196</v>
      </c>
      <c r="B109" s="30" t="s">
        <v>214</v>
      </c>
      <c r="C109" s="14" t="n">
        <f aca="false">COUNTIF(I109:AY109,"&gt;0.1")</f>
        <v>3</v>
      </c>
      <c r="D109" s="14" t="n">
        <f aca="false">COUNT(I109:AY109)</f>
        <v>3</v>
      </c>
      <c r="E109" s="15" t="n">
        <f aca="false">SUMIF(I109:AY109,"&gt;0",I109:AY109)/60</f>
        <v>9.35</v>
      </c>
      <c r="F109" s="15" t="n">
        <f aca="false">SUMIF(I109:AY109,"&gt;0",I109:AY109)/60-SUMIF(I109:AY109,"&lt;0",I109:AY109)/60</f>
        <v>9.35</v>
      </c>
      <c r="G109" s="18" t="n">
        <f aca="false">IF(E109&gt;0,E109/F109,"")</f>
        <v>1</v>
      </c>
      <c r="H109" s="18" t="n">
        <f aca="false">IF(D109&gt;0,C109/D109,"")</f>
        <v>1</v>
      </c>
      <c r="I109" s="19"/>
      <c r="J109" s="20"/>
      <c r="K109" s="20"/>
      <c r="L109" s="20"/>
      <c r="M109" s="20"/>
      <c r="N109" s="20"/>
      <c r="O109" s="20"/>
      <c r="P109" s="20" t="n">
        <v>213</v>
      </c>
      <c r="Q109" s="20" t="n">
        <v>125</v>
      </c>
      <c r="R109" s="20" t="n">
        <v>223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1"/>
      <c r="AX109" s="20"/>
      <c r="AY109" s="21"/>
      <c r="AZ109" s="17" t="str">
        <f aca="false">A109</f>
        <v>George</v>
      </c>
      <c r="BA109" s="17" t="str">
        <f aca="false">B109</f>
        <v>Madden</v>
      </c>
    </row>
    <row r="110" s="17" customFormat="true" ht="12" hidden="false" customHeight="true" outlineLevel="0" collapsed="false">
      <c r="A110" s="30" t="s">
        <v>124</v>
      </c>
      <c r="B110" s="30" t="s">
        <v>215</v>
      </c>
      <c r="C110" s="14" t="n">
        <f aca="false">COUNTIF(I110:AY110,"&gt;0.1")</f>
        <v>8</v>
      </c>
      <c r="D110" s="14" t="n">
        <f aca="false">COUNT(I110:AY110)</f>
        <v>8</v>
      </c>
      <c r="E110" s="15" t="n">
        <f aca="false">SUMIF(I110:AY110,"&gt;0",I110:AY110)/60</f>
        <v>22.5333333333333</v>
      </c>
      <c r="F110" s="15" t="n">
        <f aca="false">SUMIF(I110:AY110,"&gt;0",I110:AY110)/60-SUMIF(I110:AY110,"&lt;0",I110:AY110)/60</f>
        <v>22.5333333333333</v>
      </c>
      <c r="G110" s="18" t="n">
        <f aca="false">IF(E110&gt;0,E110/F110,"")</f>
        <v>1</v>
      </c>
      <c r="H110" s="18" t="n">
        <f aca="false">IF(D110&gt;0,C110/D110,"")</f>
        <v>1</v>
      </c>
      <c r="I110" s="19"/>
      <c r="J110" s="20"/>
      <c r="K110" s="20"/>
      <c r="L110" s="20"/>
      <c r="M110" s="20"/>
      <c r="N110" s="20" t="n">
        <v>73</v>
      </c>
      <c r="O110" s="20" t="n">
        <v>25</v>
      </c>
      <c r="P110" s="20" t="n">
        <v>220</v>
      </c>
      <c r="Q110" s="20" t="n">
        <v>127</v>
      </c>
      <c r="R110" s="20" t="n">
        <v>212</v>
      </c>
      <c r="S110" s="20"/>
      <c r="T110" s="20" t="n">
        <v>59</v>
      </c>
      <c r="U110" s="20" t="n">
        <v>223</v>
      </c>
      <c r="V110" s="20"/>
      <c r="W110" s="20" t="n">
        <v>413</v>
      </c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1"/>
      <c r="AX110" s="20"/>
      <c r="AY110" s="21"/>
      <c r="AZ110" s="17" t="str">
        <f aca="false">A110</f>
        <v>David</v>
      </c>
      <c r="BA110" s="17" t="str">
        <f aca="false">B110</f>
        <v>Makepeace</v>
      </c>
    </row>
    <row r="111" s="17" customFormat="true" ht="12" hidden="false" customHeight="true" outlineLevel="0" collapsed="false">
      <c r="A111" s="30" t="s">
        <v>52</v>
      </c>
      <c r="B111" s="30" t="s">
        <v>216</v>
      </c>
      <c r="C111" s="14" t="n">
        <f aca="false">COUNTIF(I111:AY111,"&gt;0.1")</f>
        <v>11</v>
      </c>
      <c r="D111" s="14" t="n">
        <f aca="false">COUNT(I111:AY111)</f>
        <v>11</v>
      </c>
      <c r="E111" s="15" t="n">
        <f aca="false">SUMIF(I111:AY111,"&gt;0",I111:AY111)/60</f>
        <v>33.5666666666667</v>
      </c>
      <c r="F111" s="15" t="n">
        <f aca="false">SUMIF(I111:AY111,"&gt;0",I111:AY111)/60-SUMIF(I111:AY111,"&lt;0",I111:AY111)/60</f>
        <v>33.5666666666667</v>
      </c>
      <c r="G111" s="18" t="n">
        <f aca="false">IF(E111&gt;0,E111/F111,"")</f>
        <v>1</v>
      </c>
      <c r="H111" s="18" t="n">
        <f aca="false">IF(D111&gt;0,C111/D111,"")</f>
        <v>1</v>
      </c>
      <c r="I111" s="19"/>
      <c r="J111" s="20"/>
      <c r="K111" s="20" t="n">
        <v>117</v>
      </c>
      <c r="L111" s="20" t="n">
        <v>224</v>
      </c>
      <c r="M111" s="20"/>
      <c r="N111" s="20"/>
      <c r="O111" s="20" t="n">
        <v>29</v>
      </c>
      <c r="P111" s="20"/>
      <c r="Q111" s="20" t="n">
        <v>126</v>
      </c>
      <c r="R111" s="20" t="n">
        <v>210</v>
      </c>
      <c r="S111" s="20"/>
      <c r="T111" s="20"/>
      <c r="U111" s="20" t="n">
        <v>181</v>
      </c>
      <c r="V111" s="20" t="n">
        <v>375</v>
      </c>
      <c r="W111" s="20" t="n">
        <v>407</v>
      </c>
      <c r="X111" s="20" t="n">
        <v>80</v>
      </c>
      <c r="Y111" s="20" t="n">
        <v>98</v>
      </c>
      <c r="Z111" s="20"/>
      <c r="AA111" s="20"/>
      <c r="AB111" s="20"/>
      <c r="AC111" s="20"/>
      <c r="AD111" s="20"/>
      <c r="AE111" s="20"/>
      <c r="AF111" s="20"/>
      <c r="AG111" s="20" t="n">
        <v>167</v>
      </c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31"/>
      <c r="AX111" s="20"/>
      <c r="AY111" s="31"/>
      <c r="AZ111" s="17" t="str">
        <f aca="false">A111</f>
        <v>Chris</v>
      </c>
      <c r="BA111" s="17" t="str">
        <f aca="false">B111</f>
        <v>Malicki</v>
      </c>
    </row>
    <row r="112" s="17" customFormat="true" ht="12" hidden="false" customHeight="true" outlineLevel="0" collapsed="false">
      <c r="A112" s="30" t="s">
        <v>217</v>
      </c>
      <c r="B112" s="30" t="s">
        <v>218</v>
      </c>
      <c r="C112" s="14" t="n">
        <f aca="false">COUNTIF(I112:AY112,"&gt;0.1")</f>
        <v>5</v>
      </c>
      <c r="D112" s="14" t="n">
        <f aca="false">COUNT(I112:AY112)</f>
        <v>6</v>
      </c>
      <c r="E112" s="15" t="n">
        <f aca="false">SUMIF(I112:AY112,"&gt;0",I112:AY112)/60</f>
        <v>18.0833333333333</v>
      </c>
      <c r="F112" s="15" t="n">
        <f aca="false">SUMIF(I112:AY112,"&gt;0",I112:AY112)/60-SUMIF(I112:AY112,"&lt;0",I112:AY112)/60</f>
        <v>20.5166666666667</v>
      </c>
      <c r="G112" s="18" t="n">
        <f aca="false">IF(E112&gt;0,E112/F112,"")</f>
        <v>0.881397238017872</v>
      </c>
      <c r="H112" s="18" t="n">
        <f aca="false">IF(D112&gt;0,C112/D112,"")</f>
        <v>0.833333333333333</v>
      </c>
      <c r="I112" s="19"/>
      <c r="J112" s="20"/>
      <c r="K112" s="20"/>
      <c r="L112" s="20"/>
      <c r="M112" s="20"/>
      <c r="N112" s="20"/>
      <c r="O112" s="20"/>
      <c r="P112" s="20"/>
      <c r="Q112" s="20" t="n">
        <v>143</v>
      </c>
      <c r="R112" s="20" t="n">
        <v>223</v>
      </c>
      <c r="S112" s="20" t="n">
        <v>-146</v>
      </c>
      <c r="T112" s="20" t="n">
        <v>108</v>
      </c>
      <c r="U112" s="20" t="n">
        <v>197</v>
      </c>
      <c r="V112" s="20"/>
      <c r="W112" s="20" t="n">
        <v>414</v>
      </c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1"/>
      <c r="AX112" s="20"/>
      <c r="AY112" s="21"/>
      <c r="AZ112" s="17" t="str">
        <f aca="false">A112</f>
        <v>Dennis</v>
      </c>
      <c r="BA112" s="17" t="str">
        <f aca="false">B112</f>
        <v>Mammana</v>
      </c>
    </row>
    <row r="113" s="17" customFormat="true" ht="12" hidden="false" customHeight="true" outlineLevel="0" collapsed="false">
      <c r="A113" s="30" t="s">
        <v>219</v>
      </c>
      <c r="B113" s="30" t="s">
        <v>220</v>
      </c>
      <c r="C113" s="14" t="n">
        <f aca="false">COUNTIF(I113:AY113,"&gt;0.1")</f>
        <v>5</v>
      </c>
      <c r="D113" s="14" t="n">
        <f aca="false">COUNT(I113:AY113)</f>
        <v>6</v>
      </c>
      <c r="E113" s="15" t="n">
        <f aca="false">SUMIF(I113:AY113,"&gt;0",I113:AY113)/60</f>
        <v>15.2333333333333</v>
      </c>
      <c r="F113" s="15" t="n">
        <f aca="false">SUMIF(I113:AY113,"&gt;0",I113:AY113)/60-SUMIF(I113:AY113,"&lt;0",I113:AY113)/60</f>
        <v>17.1833333333333</v>
      </c>
      <c r="G113" s="18" t="n">
        <f aca="false">IF(E113&gt;0,E113/F113,"")</f>
        <v>0.886517943743938</v>
      </c>
      <c r="H113" s="18" t="n">
        <f aca="false">IF(D113&gt;0,C113/D113,"")</f>
        <v>0.833333333333333</v>
      </c>
      <c r="I113" s="19" t="n">
        <v>179</v>
      </c>
      <c r="J113" s="20" t="n">
        <v>348</v>
      </c>
      <c r="K113" s="20" t="n">
        <v>110</v>
      </c>
      <c r="L113" s="20" t="n">
        <v>243</v>
      </c>
      <c r="M113" s="20"/>
      <c r="N113" s="20"/>
      <c r="O113" s="20" t="n">
        <v>34</v>
      </c>
      <c r="P113" s="20"/>
      <c r="Q113" s="20" t="n">
        <v>-117</v>
      </c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1"/>
      <c r="AX113" s="20"/>
      <c r="AY113" s="21"/>
      <c r="AZ113" s="17" t="str">
        <f aca="false">A113</f>
        <v>Simon</v>
      </c>
      <c r="BA113" s="17" t="str">
        <f aca="false">B113</f>
        <v>Maxfield</v>
      </c>
    </row>
    <row r="114" s="17" customFormat="true" ht="12" hidden="false" customHeight="true" outlineLevel="0" collapsed="false">
      <c r="A114" s="30" t="s">
        <v>212</v>
      </c>
      <c r="B114" s="30" t="s">
        <v>221</v>
      </c>
      <c r="C114" s="14" t="n">
        <f aca="false">COUNTIF(I114:AY114,"&gt;0.1")</f>
        <v>7</v>
      </c>
      <c r="D114" s="14" t="n">
        <f aca="false">COUNT(I114:AY114)</f>
        <v>7</v>
      </c>
      <c r="E114" s="15" t="n">
        <f aca="false">SUMIF(I114:AY114,"&gt;0",I114:AY114)/60</f>
        <v>23.6333333333333</v>
      </c>
      <c r="F114" s="15" t="n">
        <f aca="false">SUMIF(I114:AY114,"&gt;0",I114:AY114)/60-SUMIF(I114:AY114,"&lt;0",I114:AY114)/60</f>
        <v>23.6333333333333</v>
      </c>
      <c r="G114" s="18" t="n">
        <f aca="false">IF(E114&gt;0,E114/F114,"")</f>
        <v>1</v>
      </c>
      <c r="H114" s="18" t="n">
        <f aca="false">IF(D114&gt;0,C114/D114,"")</f>
        <v>1</v>
      </c>
      <c r="I114" s="19"/>
      <c r="J114" s="20"/>
      <c r="K114" s="20" t="n">
        <v>170</v>
      </c>
      <c r="L114" s="20" t="n">
        <v>235</v>
      </c>
      <c r="M114" s="20"/>
      <c r="N114" s="20"/>
      <c r="O114" s="20"/>
      <c r="P114" s="20" t="n">
        <v>210</v>
      </c>
      <c r="Q114" s="20" t="n">
        <v>127</v>
      </c>
      <c r="R114" s="20" t="n">
        <v>214</v>
      </c>
      <c r="S114" s="20"/>
      <c r="T114" s="20" t="n">
        <v>52</v>
      </c>
      <c r="U114" s="20"/>
      <c r="V114" s="20"/>
      <c r="W114" s="20" t="n">
        <v>410</v>
      </c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1"/>
      <c r="AX114" s="20"/>
      <c r="AY114" s="21"/>
      <c r="AZ114" s="17" t="str">
        <f aca="false">A114</f>
        <v>Daniel</v>
      </c>
      <c r="BA114" s="17" t="str">
        <f aca="false">B114</f>
        <v>McGlaun</v>
      </c>
    </row>
    <row r="115" s="17" customFormat="true" ht="12" hidden="false" customHeight="true" outlineLevel="0" collapsed="false">
      <c r="A115" s="30" t="s">
        <v>222</v>
      </c>
      <c r="B115" s="30" t="s">
        <v>223</v>
      </c>
      <c r="C115" s="14" t="n">
        <f aca="false">COUNTIF(I115:AY115,"&gt;0.1")</f>
        <v>12</v>
      </c>
      <c r="D115" s="14" t="n">
        <f aca="false">COUNT(I115:AY115)</f>
        <v>15</v>
      </c>
      <c r="E115" s="15" t="n">
        <f aca="false">SUMIF(I115:AY115,"&gt;0",I115:AY115)/60</f>
        <v>29.1333333333333</v>
      </c>
      <c r="F115" s="15" t="n">
        <f aca="false">SUMIF(I115:AY115,"&gt;0",I115:AY115)/60-SUMIF(I115:AY115,"&lt;0",I115:AY115)/60</f>
        <v>35.0833333333333</v>
      </c>
      <c r="G115" s="18" t="n">
        <f aca="false">IF(E115&gt;0,E115/F115,"")</f>
        <v>0.830403800475059</v>
      </c>
      <c r="H115" s="18" t="n">
        <f aca="false">IF(D115&gt;0,C115/D115,"")</f>
        <v>0.8</v>
      </c>
      <c r="I115" s="19"/>
      <c r="J115" s="20"/>
      <c r="K115" s="20"/>
      <c r="L115" s="20" t="n">
        <v>240</v>
      </c>
      <c r="M115" s="20"/>
      <c r="N115" s="20"/>
      <c r="O115" s="20" t="n">
        <v>32</v>
      </c>
      <c r="P115" s="20" t="n">
        <v>120</v>
      </c>
      <c r="Q115" s="20" t="n">
        <v>-123</v>
      </c>
      <c r="R115" s="20" t="n">
        <v>223</v>
      </c>
      <c r="S115" s="20" t="n">
        <v>-146</v>
      </c>
      <c r="T115" s="20" t="n">
        <v>43</v>
      </c>
      <c r="U115" s="20" t="n">
        <v>177</v>
      </c>
      <c r="V115" s="20"/>
      <c r="W115" s="20"/>
      <c r="X115" s="20" t="n">
        <v>-88</v>
      </c>
      <c r="Y115" s="20"/>
      <c r="Z115" s="20"/>
      <c r="AA115" s="20"/>
      <c r="AB115" s="20"/>
      <c r="AC115" s="20"/>
      <c r="AD115" s="20" t="n">
        <v>300</v>
      </c>
      <c r="AE115" s="20" t="n">
        <v>123</v>
      </c>
      <c r="AF115" s="20" t="n">
        <v>120</v>
      </c>
      <c r="AG115" s="20" t="n">
        <v>130</v>
      </c>
      <c r="AH115" s="20" t="n">
        <v>120</v>
      </c>
      <c r="AI115" s="20" t="n">
        <v>120</v>
      </c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1"/>
      <c r="AX115" s="20"/>
      <c r="AY115" s="21"/>
      <c r="AZ115" s="17" t="str">
        <f aca="false">A115</f>
        <v>Ken</v>
      </c>
      <c r="BA115" s="17" t="str">
        <f aca="false">B115</f>
        <v>Medway</v>
      </c>
    </row>
    <row r="116" s="17" customFormat="true" ht="12" hidden="false" customHeight="true" outlineLevel="0" collapsed="false">
      <c r="A116" s="30" t="s">
        <v>224</v>
      </c>
      <c r="B116" s="30" t="s">
        <v>225</v>
      </c>
      <c r="C116" s="14" t="n">
        <f aca="false">COUNTIF(I116:AY116,"&gt;0.1")</f>
        <v>3</v>
      </c>
      <c r="D116" s="14" t="n">
        <f aca="false">COUNT(I116:AY116)</f>
        <v>4</v>
      </c>
      <c r="E116" s="15" t="n">
        <f aca="false">SUMIF(I116:AY116,"&gt;0",I116:AY116)/60</f>
        <v>9.48333333333333</v>
      </c>
      <c r="F116" s="15" t="n">
        <f aca="false">SUMIF(I116:AY116,"&gt;0",I116:AY116)/60-SUMIF(I116:AY116,"&lt;0",I116:AY116)/60</f>
        <v>11.9833333333333</v>
      </c>
      <c r="G116" s="18" t="n">
        <f aca="false">IF(E116&gt;0,E116/F116,"")</f>
        <v>0.791376912378303</v>
      </c>
      <c r="H116" s="18" t="n">
        <f aca="false">IF(D116&gt;0,C116/D116,"")</f>
        <v>0.75</v>
      </c>
      <c r="I116" s="19"/>
      <c r="J116" s="20"/>
      <c r="K116" s="20"/>
      <c r="L116" s="20" t="n">
        <v>245</v>
      </c>
      <c r="M116" s="20"/>
      <c r="N116" s="20"/>
      <c r="O116" s="20"/>
      <c r="P116" s="20"/>
      <c r="Q116" s="20" t="n">
        <v>143</v>
      </c>
      <c r="R116" s="20"/>
      <c r="S116" s="20" t="n">
        <v>-150</v>
      </c>
      <c r="T116" s="20"/>
      <c r="U116" s="20" t="n">
        <v>181</v>
      </c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1"/>
      <c r="AX116" s="20"/>
      <c r="AY116" s="21"/>
      <c r="AZ116" s="17" t="str">
        <f aca="false">A116</f>
        <v>Leo</v>
      </c>
      <c r="BA116" s="17" t="str">
        <f aca="false">B116</f>
        <v>Metcalfe</v>
      </c>
    </row>
    <row r="117" customFormat="false" ht="12" hidden="false" customHeight="true" outlineLevel="0" collapsed="false">
      <c r="A117" s="30" t="s">
        <v>191</v>
      </c>
      <c r="B117" s="30" t="s">
        <v>226</v>
      </c>
      <c r="C117" s="14" t="n">
        <f aca="false">COUNTIF(I117:AY117,"&gt;0.1")</f>
        <v>2</v>
      </c>
      <c r="D117" s="14" t="n">
        <f aca="false">COUNT(I117:AY117)</f>
        <v>2</v>
      </c>
      <c r="E117" s="15" t="n">
        <f aca="false">SUMIF(I117:AY117,"&gt;0",I117:AY117)/60</f>
        <v>5.15</v>
      </c>
      <c r="F117" s="15" t="n">
        <f aca="false">SUMIF(I117:AY117,"&gt;0",I117:AY117)/60-SUMIF(I117:AY117,"&lt;0",I117:AY117)/60</f>
        <v>5.15</v>
      </c>
      <c r="G117" s="18" t="n">
        <f aca="false">IF(E117&gt;0,E117/F117,"")</f>
        <v>1</v>
      </c>
      <c r="H117" s="18" t="n">
        <f aca="false">IF(D117&gt;0,C117/D117,"")</f>
        <v>1</v>
      </c>
      <c r="I117" s="19"/>
      <c r="J117" s="20"/>
      <c r="K117" s="20"/>
      <c r="L117" s="20"/>
      <c r="M117" s="20"/>
      <c r="N117" s="20"/>
      <c r="O117" s="20"/>
      <c r="P117" s="20"/>
      <c r="Q117" s="20" t="n">
        <v>124</v>
      </c>
      <c r="R117" s="20"/>
      <c r="S117" s="20"/>
      <c r="T117" s="20"/>
      <c r="U117" s="20" t="n">
        <v>185</v>
      </c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1"/>
      <c r="AX117" s="20"/>
      <c r="AY117" s="21"/>
      <c r="AZ117" s="17" t="str">
        <f aca="false">A117</f>
        <v>Francisco</v>
      </c>
      <c r="BA117" s="17" t="str">
        <f aca="false">B117</f>
        <v>Minero</v>
      </c>
    </row>
    <row r="118" customFormat="false" ht="12" hidden="false" customHeight="true" outlineLevel="0" collapsed="false">
      <c r="A118" s="30" t="s">
        <v>227</v>
      </c>
      <c r="B118" s="30" t="s">
        <v>228</v>
      </c>
      <c r="C118" s="14" t="n">
        <f aca="false">COUNTIF(I118:AY118,"&gt;0.1")</f>
        <v>7</v>
      </c>
      <c r="D118" s="14" t="n">
        <f aca="false">COUNT(I118:AY118)</f>
        <v>9</v>
      </c>
      <c r="E118" s="15" t="n">
        <f aca="false">SUMIF(I118:AY118,"&gt;0",I118:AY118)/60</f>
        <v>22.65</v>
      </c>
      <c r="F118" s="15" t="n">
        <f aca="false">SUMIF(I118:AY118,"&gt;0",I118:AY118)/60-SUMIF(I118:AY118,"&lt;0",I118:AY118)/60</f>
        <v>28.8333333333333</v>
      </c>
      <c r="G118" s="18" t="n">
        <f aca="false">IF(E118&gt;0,E118/F118,"")</f>
        <v>0.785549132947977</v>
      </c>
      <c r="H118" s="18" t="n">
        <f aca="false">IF(D118&gt;0,C118/D118,"")</f>
        <v>0.777777777777778</v>
      </c>
      <c r="I118" s="19"/>
      <c r="J118" s="20" t="n">
        <v>348</v>
      </c>
      <c r="K118" s="20" t="n">
        <v>139</v>
      </c>
      <c r="L118" s="20" t="n">
        <v>243</v>
      </c>
      <c r="M118" s="20"/>
      <c r="N118" s="20"/>
      <c r="O118" s="20"/>
      <c r="P118" s="20" t="n">
        <v>195</v>
      </c>
      <c r="Q118" s="20" t="n">
        <v>-123</v>
      </c>
      <c r="R118" s="20" t="n">
        <v>210</v>
      </c>
      <c r="S118" s="20"/>
      <c r="T118" s="20" t="n">
        <v>45</v>
      </c>
      <c r="U118" s="20" t="n">
        <v>179</v>
      </c>
      <c r="V118" s="20"/>
      <c r="W118" s="20" t="n">
        <v>-248</v>
      </c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1"/>
      <c r="AX118" s="20"/>
      <c r="AY118" s="21"/>
      <c r="AZ118" s="17" t="str">
        <f aca="false">A118</f>
        <v>Martin</v>
      </c>
      <c r="BA118" s="17" t="str">
        <f aca="false">B118</f>
        <v>Mobberley</v>
      </c>
    </row>
    <row r="119" customFormat="false" ht="12" hidden="false" customHeight="true" outlineLevel="0" collapsed="false">
      <c r="A119" s="30" t="s">
        <v>229</v>
      </c>
      <c r="B119" s="30" t="s">
        <v>230</v>
      </c>
      <c r="C119" s="14" t="n">
        <f aca="false">COUNTIF(I119:AY119,"&gt;0.1")</f>
        <v>9</v>
      </c>
      <c r="D119" s="14" t="n">
        <f aca="false">COUNT(I119:AY119)</f>
        <v>10</v>
      </c>
      <c r="E119" s="15" t="n">
        <f aca="false">SUMIF(I119:AY119,"&gt;0",I119:AY119)/60</f>
        <v>31.4666666666667</v>
      </c>
      <c r="F119" s="15" t="n">
        <f aca="false">SUMIF(I119:AY119,"&gt;0",I119:AY119)/60-SUMIF(I119:AY119,"&lt;0",I119:AY119)/60</f>
        <v>33.5166666666667</v>
      </c>
      <c r="G119" s="18" t="n">
        <f aca="false">IF(E119&gt;0,E119/F119,"")</f>
        <v>0.938836399801094</v>
      </c>
      <c r="H119" s="18" t="n">
        <f aca="false">IF(D119&gt;0,C119/D119,"")</f>
        <v>0.9</v>
      </c>
      <c r="I119" s="19" t="n">
        <v>257</v>
      </c>
      <c r="J119" s="20"/>
      <c r="K119" s="20"/>
      <c r="L119" s="20" t="n">
        <v>244</v>
      </c>
      <c r="M119" s="20"/>
      <c r="N119" s="20"/>
      <c r="O119" s="20"/>
      <c r="P119" s="20" t="n">
        <v>200</v>
      </c>
      <c r="Q119" s="20" t="n">
        <v>-123</v>
      </c>
      <c r="R119" s="20"/>
      <c r="S119" s="20" t="n">
        <v>146</v>
      </c>
      <c r="T119" s="20"/>
      <c r="U119" s="20" t="n">
        <v>177</v>
      </c>
      <c r="V119" s="20"/>
      <c r="W119" s="20" t="n">
        <v>377</v>
      </c>
      <c r="X119" s="20"/>
      <c r="Y119" s="20"/>
      <c r="Z119" s="20"/>
      <c r="AA119" s="20"/>
      <c r="AB119" s="20"/>
      <c r="AC119" s="20"/>
      <c r="AD119" s="20"/>
      <c r="AE119" s="20"/>
      <c r="AF119" s="20" t="n">
        <v>242</v>
      </c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 t="n">
        <v>56</v>
      </c>
      <c r="AR119" s="20"/>
      <c r="AS119" s="20"/>
      <c r="AT119" s="20"/>
      <c r="AU119" s="20"/>
      <c r="AV119" s="20"/>
      <c r="AW119" s="21"/>
      <c r="AX119" s="20" t="n">
        <v>189</v>
      </c>
      <c r="AY119" s="21"/>
      <c r="AZ119" s="17" t="str">
        <f aca="false">A119</f>
        <v>Richard</v>
      </c>
      <c r="BA119" s="17" t="str">
        <f aca="false">B119</f>
        <v>Monk</v>
      </c>
    </row>
    <row r="120" s="17" customFormat="true" ht="11.25" hidden="false" customHeight="true" outlineLevel="0" collapsed="false">
      <c r="A120" s="30" t="s">
        <v>231</v>
      </c>
      <c r="B120" s="30" t="s">
        <v>232</v>
      </c>
      <c r="C120" s="14" t="n">
        <f aca="false">COUNTIF(I120:AY120,"&gt;0.1")</f>
        <v>3</v>
      </c>
      <c r="D120" s="14" t="n">
        <f aca="false">COUNT(I120:AY120)</f>
        <v>4</v>
      </c>
      <c r="E120" s="15" t="n">
        <f aca="false">SUMIF(I120:AY120,"&gt;0",I120:AY120)/60</f>
        <v>6.05</v>
      </c>
      <c r="F120" s="15" t="n">
        <f aca="false">SUMIF(I120:AY120,"&gt;0",I120:AY120)/60-SUMIF(I120:AY120,"&lt;0",I120:AY120)/60</f>
        <v>8.23333333333333</v>
      </c>
      <c r="G120" s="18" t="n">
        <f aca="false">IF(E120&gt;0,E120/F120,"")</f>
        <v>0.734817813765182</v>
      </c>
      <c r="H120" s="18" t="n">
        <f aca="false">IF(D120&gt;0,C120/D120,"")</f>
        <v>0.75</v>
      </c>
      <c r="I120" s="19"/>
      <c r="J120" s="20"/>
      <c r="K120" s="20"/>
      <c r="L120" s="20"/>
      <c r="M120" s="20"/>
      <c r="N120" s="20"/>
      <c r="O120" s="20"/>
      <c r="P120" s="20"/>
      <c r="Q120" s="20"/>
      <c r="R120" s="20" t="n">
        <v>180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 t="n">
        <v>-131</v>
      </c>
      <c r="AM120" s="20" t="n">
        <v>120</v>
      </c>
      <c r="AN120" s="20"/>
      <c r="AO120" s="20"/>
      <c r="AP120" s="20"/>
      <c r="AQ120" s="20" t="n">
        <v>63</v>
      </c>
      <c r="AR120" s="20"/>
      <c r="AS120" s="20"/>
      <c r="AT120" s="20"/>
      <c r="AU120" s="20"/>
      <c r="AV120" s="20"/>
      <c r="AW120" s="21"/>
      <c r="AX120" s="20"/>
      <c r="AY120" s="21"/>
      <c r="AZ120" s="17" t="str">
        <f aca="false">A120</f>
        <v>Bob</v>
      </c>
      <c r="BA120" s="17" t="str">
        <f aca="false">B120</f>
        <v>Morris</v>
      </c>
    </row>
    <row r="121" s="17" customFormat="true" ht="11.25" hidden="false" customHeight="true" outlineLevel="0" collapsed="false">
      <c r="A121" s="30" t="s">
        <v>40</v>
      </c>
      <c r="B121" s="30" t="s">
        <v>233</v>
      </c>
      <c r="C121" s="14" t="n">
        <f aca="false">COUNTIF(I121:AY121,"&gt;0.1")</f>
        <v>6</v>
      </c>
      <c r="D121" s="14" t="n">
        <f aca="false">COUNT(I121:AY121)</f>
        <v>6</v>
      </c>
      <c r="E121" s="15" t="n">
        <f aca="false">SUMIF(I121:AY121,"&gt;0",I121:AY121)/60</f>
        <v>19.8666666666667</v>
      </c>
      <c r="F121" s="15" t="n">
        <f aca="false">SUMIF(I121:AY121,"&gt;0",I121:AY121)/60-SUMIF(I121:AY121,"&lt;0",I121:AY121)/60</f>
        <v>19.8666666666667</v>
      </c>
      <c r="G121" s="18" t="n">
        <f aca="false">IF(E121&gt;0,E121/F121,"")</f>
        <v>1</v>
      </c>
      <c r="H121" s="18" t="n">
        <f aca="false">IF(D121&gt;0,C121/D121,"")</f>
        <v>1</v>
      </c>
      <c r="I121" s="19"/>
      <c r="J121" s="20"/>
      <c r="K121" s="20"/>
      <c r="L121" s="20" t="n">
        <v>226</v>
      </c>
      <c r="M121" s="20"/>
      <c r="N121" s="20"/>
      <c r="O121" s="20" t="n">
        <v>28</v>
      </c>
      <c r="P121" s="20"/>
      <c r="Q121" s="20" t="n">
        <v>134</v>
      </c>
      <c r="R121" s="20" t="n">
        <v>225</v>
      </c>
      <c r="S121" s="20"/>
      <c r="T121" s="20"/>
      <c r="U121" s="20"/>
      <c r="V121" s="20"/>
      <c r="W121" s="20" t="n">
        <v>410</v>
      </c>
      <c r="X121" s="20"/>
      <c r="Y121" s="20"/>
      <c r="Z121" s="20"/>
      <c r="AA121" s="20"/>
      <c r="AB121" s="20"/>
      <c r="AC121" s="20"/>
      <c r="AD121" s="20"/>
      <c r="AE121" s="20"/>
      <c r="AF121" s="20"/>
      <c r="AG121" s="20" t="n">
        <v>169</v>
      </c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1"/>
      <c r="AX121" s="20"/>
      <c r="AY121" s="21"/>
      <c r="AZ121" s="17" t="str">
        <f aca="false">A121</f>
        <v>Dave</v>
      </c>
      <c r="BA121" s="17" t="str">
        <f aca="false">B121</f>
        <v>Moser</v>
      </c>
    </row>
    <row r="122" s="17" customFormat="true" ht="12" hidden="false" customHeight="true" outlineLevel="0" collapsed="false">
      <c r="A122" s="30" t="s">
        <v>234</v>
      </c>
      <c r="B122" s="30" t="s">
        <v>235</v>
      </c>
      <c r="C122" s="14" t="n">
        <f aca="false">COUNTIF(I122:AY122,"&gt;0.1")</f>
        <v>14</v>
      </c>
      <c r="D122" s="14" t="n">
        <f aca="false">COUNT(I122:AY122)</f>
        <v>14</v>
      </c>
      <c r="E122" s="15" t="n">
        <f aca="false">SUMIF(I122:AY122,"&gt;0",I122:AY122)/60</f>
        <v>42.45</v>
      </c>
      <c r="F122" s="15" t="n">
        <f aca="false">SUMIF(I122:AY122,"&gt;0",I122:AY122)/60-SUMIF(I122:AY122,"&lt;0",I122:AY122)/60+230/60</f>
        <v>46.2833333333333</v>
      </c>
      <c r="G122" s="18" t="n">
        <f aca="false">IF(E122&gt;0,E122/F122,"")</f>
        <v>0.917176809506662</v>
      </c>
      <c r="H122" s="18" t="n">
        <f aca="false">IF(D122&gt;0,C122/D122,"")</f>
        <v>1</v>
      </c>
      <c r="I122" s="19" t="n">
        <v>320</v>
      </c>
      <c r="J122" s="20" t="n">
        <v>94</v>
      </c>
      <c r="K122" s="20" t="n">
        <v>175</v>
      </c>
      <c r="L122" s="20" t="n">
        <v>230</v>
      </c>
      <c r="M122" s="20" t="n">
        <v>32</v>
      </c>
      <c r="N122" s="20" t="n">
        <v>150</v>
      </c>
      <c r="O122" s="20" t="n">
        <v>27</v>
      </c>
      <c r="P122" s="20"/>
      <c r="Q122" s="20" t="n">
        <v>141</v>
      </c>
      <c r="R122" s="20" t="n">
        <v>233</v>
      </c>
      <c r="S122" s="20" t="n">
        <v>113</v>
      </c>
      <c r="T122" s="20" t="n">
        <v>57</v>
      </c>
      <c r="U122" s="20" t="n">
        <v>188</v>
      </c>
      <c r="V122" s="20" t="n">
        <v>375</v>
      </c>
      <c r="W122" s="20" t="n">
        <v>412</v>
      </c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1"/>
      <c r="AX122" s="20"/>
      <c r="AY122" s="21"/>
      <c r="AZ122" s="17" t="str">
        <f aca="false">A122</f>
        <v>Joel</v>
      </c>
      <c r="BA122" s="17" t="str">
        <f aca="false">B122</f>
        <v>Moskowitz</v>
      </c>
    </row>
    <row r="123" s="17" customFormat="true" ht="12" hidden="false" customHeight="true" outlineLevel="0" collapsed="false">
      <c r="A123" s="30" t="s">
        <v>236</v>
      </c>
      <c r="B123" s="30" t="s">
        <v>237</v>
      </c>
      <c r="C123" s="14" t="n">
        <f aca="false">COUNTIF(I123:AY123,"&gt;0.1")</f>
        <v>3</v>
      </c>
      <c r="D123" s="14" t="n">
        <f aca="false">COUNT(I123:AY123)</f>
        <v>3</v>
      </c>
      <c r="E123" s="15" t="n">
        <f aca="false">SUMIF(I123:AY123,"&gt;0",I123:AY123)/60</f>
        <v>9.13333333333333</v>
      </c>
      <c r="F123" s="15" t="n">
        <f aca="false">SUMIF(I123:AY123,"&gt;0",I123:AY123)/60-SUMIF(I123:AY123,"&lt;0",I123:AY123)/60</f>
        <v>9.13333333333333</v>
      </c>
      <c r="G123" s="18" t="n">
        <f aca="false">IF(E123&gt;0,E123/F123,"")</f>
        <v>1</v>
      </c>
      <c r="H123" s="18" t="n">
        <f aca="false">IF(D123&gt;0,C123/D123,"")</f>
        <v>1</v>
      </c>
      <c r="I123" s="19"/>
      <c r="J123" s="20"/>
      <c r="K123" s="20" t="n">
        <v>175</v>
      </c>
      <c r="L123" s="20" t="n">
        <v>244</v>
      </c>
      <c r="M123" s="20"/>
      <c r="N123" s="20"/>
      <c r="O123" s="20"/>
      <c r="P123" s="20"/>
      <c r="Q123" s="20" t="n">
        <v>129</v>
      </c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1"/>
      <c r="AX123" s="20"/>
      <c r="AY123" s="21"/>
      <c r="AZ123" s="17" t="str">
        <f aca="false">A123</f>
        <v>Liz</v>
      </c>
      <c r="BA123" s="17" t="str">
        <f aca="false">B123</f>
        <v>O'Mara</v>
      </c>
    </row>
    <row r="124" s="17" customFormat="true" ht="12" hidden="false" customHeight="true" outlineLevel="0" collapsed="false">
      <c r="A124" s="30" t="s">
        <v>238</v>
      </c>
      <c r="B124" s="30" t="s">
        <v>239</v>
      </c>
      <c r="C124" s="14" t="n">
        <f aca="false">COUNTIF(I124:AY124,"&gt;0.1")</f>
        <v>4</v>
      </c>
      <c r="D124" s="14" t="n">
        <f aca="false">COUNT(I124:AY124)</f>
        <v>6</v>
      </c>
      <c r="E124" s="15" t="n">
        <f aca="false">SUMIF(I124:AY124,"&gt;0",I124:AY124)/60</f>
        <v>14.2833333333333</v>
      </c>
      <c r="F124" s="15" t="n">
        <f aca="false">SUMIF(I124:AY124,"&gt;0",I124:AY124)/60-SUMIF(I124:AY124,"&lt;0",I124:AY124)/60</f>
        <v>20.75</v>
      </c>
      <c r="G124" s="18" t="n">
        <f aca="false">IF(E124&gt;0,E124/F124,"")</f>
        <v>0.688353413654618</v>
      </c>
      <c r="H124" s="18" t="n">
        <f aca="false">IF(D124&gt;0,C124/D124,"")</f>
        <v>0.666666666666667</v>
      </c>
      <c r="I124" s="19"/>
      <c r="J124" s="20" t="n">
        <v>-300</v>
      </c>
      <c r="K124" s="20" t="n">
        <v>124</v>
      </c>
      <c r="L124" s="20" t="n">
        <v>191</v>
      </c>
      <c r="M124" s="20"/>
      <c r="N124" s="20"/>
      <c r="O124" s="20"/>
      <c r="P124" s="20"/>
      <c r="Q124" s="20"/>
      <c r="R124" s="20" t="n">
        <v>152</v>
      </c>
      <c r="S124" s="20"/>
      <c r="T124" s="20"/>
      <c r="U124" s="20"/>
      <c r="V124" s="20"/>
      <c r="W124" s="20" t="n">
        <v>390</v>
      </c>
      <c r="X124" s="20" t="n">
        <v>-88</v>
      </c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1"/>
      <c r="AX124" s="20"/>
      <c r="AY124" s="21"/>
      <c r="AZ124" s="17" t="str">
        <f aca="false">A124</f>
        <v>Julien</v>
      </c>
      <c r="BA124" s="17" t="str">
        <f aca="false">B124</f>
        <v>Onderbeke</v>
      </c>
    </row>
    <row r="125" customFormat="false" ht="12" hidden="false" customHeight="true" outlineLevel="0" collapsed="false">
      <c r="A125" s="30" t="s">
        <v>240</v>
      </c>
      <c r="B125" s="30" t="s">
        <v>241</v>
      </c>
      <c r="C125" s="14" t="n">
        <f aca="false">COUNTIF(I125:AY125,"&gt;0.1")</f>
        <v>2</v>
      </c>
      <c r="D125" s="14" t="n">
        <f aca="false">COUNT(I125:AY125)</f>
        <v>3</v>
      </c>
      <c r="E125" s="15" t="n">
        <f aca="false">SUMIF(I125:AY125,"&gt;0",I125:AY125)/60</f>
        <v>4.28333333333333</v>
      </c>
      <c r="F125" s="15" t="n">
        <f aca="false">SUMIF(I125:AY125,"&gt;0",I125:AY125)/60-SUMIF(I125:AY125,"&lt;0",I125:AY125)/60</f>
        <v>6.28333333333333</v>
      </c>
      <c r="G125" s="18" t="n">
        <f aca="false">IF(E125&gt;0,E125/F125,"")</f>
        <v>0.681697612732096</v>
      </c>
      <c r="H125" s="18" t="n">
        <f aca="false">IF(D125&gt;0,C125/D125,"")</f>
        <v>0.666666666666667</v>
      </c>
      <c r="I125" s="19"/>
      <c r="J125" s="20"/>
      <c r="K125" s="20"/>
      <c r="L125" s="20" t="n">
        <v>225</v>
      </c>
      <c r="M125" s="20"/>
      <c r="N125" s="20"/>
      <c r="O125" s="20" t="n">
        <v>32</v>
      </c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 t="n">
        <v>-120</v>
      </c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32"/>
      <c r="AX125" s="20"/>
      <c r="AY125" s="21"/>
      <c r="AZ125" s="17" t="str">
        <f aca="false">A125</f>
        <v>Darren</v>
      </c>
      <c r="BA125" s="17" t="str">
        <f aca="false">B125</f>
        <v>Osborne</v>
      </c>
    </row>
    <row r="126" customFormat="false" ht="12" hidden="false" customHeight="true" outlineLevel="0" collapsed="false">
      <c r="A126" s="30" t="s">
        <v>227</v>
      </c>
      <c r="B126" s="30" t="s">
        <v>242</v>
      </c>
      <c r="C126" s="14" t="n">
        <f aca="false">COUNTIF(I126:AY126,"&gt;0.1")</f>
        <v>4</v>
      </c>
      <c r="D126" s="14" t="n">
        <f aca="false">COUNT(I126:AY126)</f>
        <v>4</v>
      </c>
      <c r="E126" s="15" t="n">
        <f aca="false">SUMIF(I126:AY126,"&gt;0",I126:AY126)/60</f>
        <v>15.3333333333333</v>
      </c>
      <c r="F126" s="15" t="n">
        <f aca="false">SUMIF(I126:AY126,"&gt;0",I126:AY126)/60-SUMIF(I126:AY126,"&lt;0",I126:AY126)/60</f>
        <v>15.3333333333333</v>
      </c>
      <c r="G126" s="18" t="n">
        <f aca="false">IF(E126&gt;0,E126/F126,"")</f>
        <v>1</v>
      </c>
      <c r="H126" s="18" t="n">
        <f aca="false">IF(D126&gt;0,C126/D126,"")</f>
        <v>1</v>
      </c>
      <c r="I126" s="19" t="n">
        <v>268</v>
      </c>
      <c r="J126" s="20" t="n">
        <v>303</v>
      </c>
      <c r="K126" s="20" t="n">
        <v>116</v>
      </c>
      <c r="L126" s="20" t="n">
        <v>233</v>
      </c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32"/>
      <c r="AX126" s="20"/>
      <c r="AY126" s="21"/>
      <c r="AZ126" s="17" t="str">
        <f aca="false">A126</f>
        <v>Martin</v>
      </c>
      <c r="BA126" s="17" t="str">
        <f aca="false">B126</f>
        <v>Oscar</v>
      </c>
    </row>
    <row r="127" customFormat="false" ht="12" hidden="false" customHeight="true" outlineLevel="0" collapsed="false">
      <c r="A127" s="30" t="s">
        <v>243</v>
      </c>
      <c r="B127" s="30" t="s">
        <v>244</v>
      </c>
      <c r="C127" s="14" t="n">
        <f aca="false">COUNTIF(I127:AY127,"&gt;0.1")</f>
        <v>4</v>
      </c>
      <c r="D127" s="14" t="n">
        <f aca="false">COUNT(I127:AY127)</f>
        <v>5</v>
      </c>
      <c r="E127" s="15" t="n">
        <f aca="false">SUMIF(I127:AY127,"&gt;0",I127:AY127)/60</f>
        <v>16.7333333333333</v>
      </c>
      <c r="F127" s="15" t="n">
        <f aca="false">SUMIF(I127:AY127,"&gt;0",I127:AY127)/60-SUMIF(I127:AY127,"&lt;0",I127:AY127)/60</f>
        <v>18.7833333333333</v>
      </c>
      <c r="G127" s="18" t="n">
        <f aca="false">IF(E127&gt;0,E127/F127,"")</f>
        <v>0.890860692102928</v>
      </c>
      <c r="H127" s="18" t="n">
        <f aca="false">IF(D127&gt;0,C127/D127,"")</f>
        <v>0.8</v>
      </c>
      <c r="I127" s="19"/>
      <c r="J127" s="20"/>
      <c r="K127" s="20"/>
      <c r="L127" s="20" t="n">
        <v>236</v>
      </c>
      <c r="M127" s="20"/>
      <c r="N127" s="20"/>
      <c r="O127" s="20"/>
      <c r="P127" s="20"/>
      <c r="Q127" s="20" t="n">
        <v>-123</v>
      </c>
      <c r="R127" s="20" t="n">
        <v>210</v>
      </c>
      <c r="S127" s="20"/>
      <c r="T127" s="20"/>
      <c r="U127" s="20" t="n">
        <v>178</v>
      </c>
      <c r="V127" s="20"/>
      <c r="W127" s="20" t="n">
        <v>380</v>
      </c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32"/>
      <c r="AX127" s="20"/>
      <c r="AY127" s="21"/>
      <c r="AZ127" s="17" t="str">
        <f aca="false">A127</f>
        <v>Gernot</v>
      </c>
      <c r="BA127" s="17" t="str">
        <f aca="false">B127</f>
        <v>Osterloh</v>
      </c>
    </row>
    <row r="128" s="17" customFormat="true" ht="12" hidden="false" customHeight="true" outlineLevel="0" collapsed="false">
      <c r="A128" s="30" t="s">
        <v>245</v>
      </c>
      <c r="B128" s="30" t="s">
        <v>246</v>
      </c>
      <c r="C128" s="14" t="n">
        <f aca="false">COUNTIF(I128:AY128,"&gt;0.1")</f>
        <v>8</v>
      </c>
      <c r="D128" s="14" t="n">
        <f aca="false">COUNT(I128:AY128)</f>
        <v>9</v>
      </c>
      <c r="E128" s="15" t="n">
        <f aca="false">SUMIF(I128:AY128,"&gt;0",I128:AY128)/60</f>
        <v>23.65</v>
      </c>
      <c r="F128" s="15" t="n">
        <f aca="false">SUMIF(I128:AY128,"&gt;0",I128:AY128)/60-SUMIF(I128:AY128,"&lt;0",I128:AY128)/60</f>
        <v>23.65</v>
      </c>
      <c r="G128" s="18" t="n">
        <f aca="false">IF(E128&gt;0,E128/F128,"")</f>
        <v>1</v>
      </c>
      <c r="H128" s="18" t="n">
        <f aca="false">IF(D128&gt;0,C128/D128,"")</f>
        <v>0.888888888888889</v>
      </c>
      <c r="I128" s="19"/>
      <c r="J128" s="20"/>
      <c r="K128" s="20"/>
      <c r="L128" s="20"/>
      <c r="M128" s="20"/>
      <c r="N128" s="20"/>
      <c r="O128" s="20"/>
      <c r="P128" s="20"/>
      <c r="Q128" s="20" t="n">
        <v>134</v>
      </c>
      <c r="R128" s="20" t="n">
        <v>155</v>
      </c>
      <c r="S128" s="20" t="n">
        <v>100</v>
      </c>
      <c r="T128" s="20" t="n">
        <v>40</v>
      </c>
      <c r="U128" s="20"/>
      <c r="V128" s="20"/>
      <c r="W128" s="20" t="n">
        <v>386</v>
      </c>
      <c r="X128" s="20"/>
      <c r="Y128" s="20"/>
      <c r="Z128" s="20"/>
      <c r="AA128" s="20"/>
      <c r="AB128" s="20"/>
      <c r="AC128" s="20"/>
      <c r="AD128" s="20" t="n">
        <v>305</v>
      </c>
      <c r="AE128" s="20"/>
      <c r="AF128" s="20" t="n">
        <v>0</v>
      </c>
      <c r="AG128" s="20" t="n">
        <v>169</v>
      </c>
      <c r="AH128" s="20"/>
      <c r="AI128" s="20"/>
      <c r="AJ128" s="20"/>
      <c r="AK128" s="20"/>
      <c r="AL128" s="20" t="n">
        <v>130</v>
      </c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1"/>
      <c r="AX128" s="20"/>
      <c r="AY128" s="21"/>
      <c r="AZ128" s="17" t="str">
        <f aca="false">A128</f>
        <v>Guy</v>
      </c>
      <c r="BA128" s="17" t="str">
        <f aca="false">B128</f>
        <v>Ottewell</v>
      </c>
    </row>
    <row r="129" s="17" customFormat="true" ht="12" hidden="false" customHeight="true" outlineLevel="0" collapsed="false">
      <c r="A129" s="30" t="s">
        <v>247</v>
      </c>
      <c r="B129" s="30" t="s">
        <v>248</v>
      </c>
      <c r="C129" s="14" t="n">
        <f aca="false">COUNTIF(I129:AY129,"&gt;0.1")</f>
        <v>7</v>
      </c>
      <c r="D129" s="14" t="n">
        <f aca="false">COUNT(I129:AY129)</f>
        <v>8</v>
      </c>
      <c r="E129" s="15" t="n">
        <f aca="false">SUMIF(I129:AY129,"&gt;0",I129:AY129)/60</f>
        <v>18.3166666666667</v>
      </c>
      <c r="F129" s="15" t="n">
        <f aca="false">SUMIF(I129:AY129,"&gt;0",I129:AY129)/60-SUMIF(I129:AY129,"&lt;0",I129:AY129)/60</f>
        <v>22.45</v>
      </c>
      <c r="G129" s="18" t="n">
        <f aca="false">IF(E129&gt;0,E129/F129,"")</f>
        <v>0.815887156644395</v>
      </c>
      <c r="H129" s="18" t="n">
        <f aca="false">IF(D129&gt;0,C129/D129,"")</f>
        <v>0.875</v>
      </c>
      <c r="I129" s="19"/>
      <c r="J129" s="20"/>
      <c r="K129" s="20"/>
      <c r="L129" s="20"/>
      <c r="M129" s="20"/>
      <c r="N129" s="20"/>
      <c r="O129" s="20"/>
      <c r="P129" s="20"/>
      <c r="Q129" s="20" t="n">
        <v>143</v>
      </c>
      <c r="R129" s="20" t="n">
        <v>180</v>
      </c>
      <c r="S129" s="20"/>
      <c r="T129" s="20"/>
      <c r="U129" s="20"/>
      <c r="V129" s="20" t="n">
        <v>252</v>
      </c>
      <c r="W129" s="20" t="n">
        <v>-248</v>
      </c>
      <c r="X129" s="20" t="n">
        <v>90</v>
      </c>
      <c r="Y129" s="20"/>
      <c r="Z129" s="20"/>
      <c r="AA129" s="20"/>
      <c r="AB129" s="20"/>
      <c r="AC129" s="20"/>
      <c r="AD129" s="20"/>
      <c r="AE129" s="20" t="n">
        <v>123</v>
      </c>
      <c r="AF129" s="20"/>
      <c r="AG129" s="20" t="n">
        <v>171</v>
      </c>
      <c r="AH129" s="20" t="n">
        <v>140</v>
      </c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1"/>
      <c r="AX129" s="20"/>
      <c r="AY129" s="21"/>
      <c r="AZ129" s="17" t="str">
        <f aca="false">A129</f>
        <v>Deborah</v>
      </c>
      <c r="BA129" s="17" t="str">
        <f aca="false">B129</f>
        <v>Pasachoff</v>
      </c>
    </row>
    <row r="130" s="17" customFormat="true" ht="12" hidden="false" customHeight="true" outlineLevel="0" collapsed="false">
      <c r="A130" s="30" t="s">
        <v>249</v>
      </c>
      <c r="B130" s="30" t="s">
        <v>248</v>
      </c>
      <c r="C130" s="14" t="n">
        <f aca="false">COUNTIF(I130:AY130,"&gt;0.1")</f>
        <v>4</v>
      </c>
      <c r="D130" s="14" t="n">
        <f aca="false">COUNT(I130:AY130)</f>
        <v>5</v>
      </c>
      <c r="E130" s="15" t="n">
        <f aca="false">SUMIF(I130:AY130,"&gt;0",I130:AY130)/60</f>
        <v>8.73333333333333</v>
      </c>
      <c r="F130" s="15" t="n">
        <f aca="false">SUMIF(I130:AY130,"&gt;0",I130:AY130)/60-SUMIF(I130:AY130,"&lt;0",I130:AY130)/60</f>
        <v>12.8666666666667</v>
      </c>
      <c r="G130" s="18" t="n">
        <f aca="false">IF(E130&gt;0,E130/F130,"")</f>
        <v>0.678756476683938</v>
      </c>
      <c r="H130" s="18" t="n">
        <f aca="false">IF(D130&gt;0,C130/D130,"")</f>
        <v>0.8</v>
      </c>
      <c r="I130" s="19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 t="n">
        <v>-248</v>
      </c>
      <c r="X130" s="20" t="n">
        <v>90</v>
      </c>
      <c r="Y130" s="20"/>
      <c r="Z130" s="20"/>
      <c r="AA130" s="20"/>
      <c r="AB130" s="20"/>
      <c r="AC130" s="20"/>
      <c r="AD130" s="20"/>
      <c r="AE130" s="20" t="n">
        <v>123</v>
      </c>
      <c r="AF130" s="20"/>
      <c r="AG130" s="20" t="n">
        <v>171</v>
      </c>
      <c r="AH130" s="20" t="n">
        <v>140</v>
      </c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1"/>
      <c r="AX130" s="20"/>
      <c r="AY130" s="21"/>
      <c r="AZ130" s="17" t="str">
        <f aca="false">A130</f>
        <v>Eloise</v>
      </c>
      <c r="BA130" s="17" t="str">
        <f aca="false">B130</f>
        <v>Pasachoff</v>
      </c>
    </row>
    <row r="131" s="13" customFormat="true" ht="12" hidden="false" customHeight="true" outlineLevel="0" collapsed="false">
      <c r="A131" s="30" t="s">
        <v>35</v>
      </c>
      <c r="B131" s="30" t="s">
        <v>248</v>
      </c>
      <c r="C131" s="14" t="n">
        <f aca="false">COUNTIF(I131:AY131,"&gt;0.1")</f>
        <v>28</v>
      </c>
      <c r="D131" s="14" t="n">
        <f aca="false">COUNT(I131:AY131)</f>
        <v>29</v>
      </c>
      <c r="E131" s="15" t="n">
        <f aca="false">SUMIF(I131:AY131,"&gt;0",I131:AY131)/60</f>
        <v>73.6166666666667</v>
      </c>
      <c r="F131" s="15" t="n">
        <f aca="false">SUMIF(I131:AY131,"&gt;0",I131:AY131)/60-SUMIF(I131:AY131,"&lt;0",I131:AY131)/60</f>
        <v>77.75</v>
      </c>
      <c r="G131" s="18" t="n">
        <f aca="false">IF(E131&gt;0,E131/F131,"")</f>
        <v>0.946838156484459</v>
      </c>
      <c r="H131" s="18" t="n">
        <f aca="false">IF(D131&gt;0,C131/D131,"")</f>
        <v>0.96551724137931</v>
      </c>
      <c r="I131" s="19" t="n">
        <v>285</v>
      </c>
      <c r="J131" s="20" t="n">
        <v>338</v>
      </c>
      <c r="K131" s="20" t="n">
        <v>141</v>
      </c>
      <c r="L131" s="20" t="n">
        <v>180</v>
      </c>
      <c r="M131" s="20" t="n">
        <v>30</v>
      </c>
      <c r="N131" s="20" t="n">
        <v>150</v>
      </c>
      <c r="O131" s="20" t="n">
        <v>32</v>
      </c>
      <c r="P131" s="20" t="n">
        <v>200</v>
      </c>
      <c r="Q131" s="20" t="n">
        <v>143</v>
      </c>
      <c r="R131" s="20" t="n">
        <v>180</v>
      </c>
      <c r="S131" s="20" t="n">
        <v>110</v>
      </c>
      <c r="T131" s="20" t="n">
        <v>50</v>
      </c>
      <c r="U131" s="20" t="n">
        <v>179</v>
      </c>
      <c r="V131" s="20" t="n">
        <v>252</v>
      </c>
      <c r="W131" s="20" t="n">
        <v>-248</v>
      </c>
      <c r="X131" s="20" t="n">
        <v>90</v>
      </c>
      <c r="Y131" s="20" t="n">
        <v>146</v>
      </c>
      <c r="Z131" s="20"/>
      <c r="AA131" s="20"/>
      <c r="AB131" s="20"/>
      <c r="AC131" s="20" t="n">
        <v>54</v>
      </c>
      <c r="AD131" s="20" t="n">
        <v>309</v>
      </c>
      <c r="AE131" s="20" t="n">
        <v>123</v>
      </c>
      <c r="AF131" s="20" t="n">
        <v>170</v>
      </c>
      <c r="AG131" s="20" t="n">
        <v>171</v>
      </c>
      <c r="AH131" s="20" t="n">
        <v>140</v>
      </c>
      <c r="AI131" s="20"/>
      <c r="AJ131" s="20" t="n">
        <v>185</v>
      </c>
      <c r="AK131" s="20" t="n">
        <v>285</v>
      </c>
      <c r="AL131" s="20" t="n">
        <v>146</v>
      </c>
      <c r="AM131" s="20" t="n">
        <v>208</v>
      </c>
      <c r="AN131" s="20"/>
      <c r="AO131" s="20"/>
      <c r="AP131" s="20"/>
      <c r="AQ131" s="20" t="n">
        <v>65</v>
      </c>
      <c r="AR131" s="20"/>
      <c r="AS131" s="20"/>
      <c r="AT131" s="20" t="n">
        <v>55</v>
      </c>
      <c r="AU131" s="20"/>
      <c r="AV131" s="20"/>
      <c r="AW131" s="31"/>
      <c r="AX131" s="33"/>
      <c r="AY131" s="31"/>
      <c r="AZ131" s="17" t="str">
        <f aca="false">A131</f>
        <v>Jay</v>
      </c>
      <c r="BA131" s="17" t="str">
        <f aca="false">B131</f>
        <v>Pasachoff</v>
      </c>
    </row>
    <row r="132" s="17" customFormat="true" ht="12" hidden="false" customHeight="true" outlineLevel="0" collapsed="false">
      <c r="A132" s="30" t="s">
        <v>250</v>
      </c>
      <c r="B132" s="30" t="s">
        <v>248</v>
      </c>
      <c r="C132" s="14" t="n">
        <f aca="false">COUNTIF(I132:AY132,"&gt;0.1")</f>
        <v>15</v>
      </c>
      <c r="D132" s="14" t="n">
        <f aca="false">COUNT(I132:AY132)</f>
        <v>16</v>
      </c>
      <c r="E132" s="15" t="n">
        <f aca="false">SUMIF(I132:AY132,"&gt;0",I132:AY132)/60</f>
        <v>43.4666666666667</v>
      </c>
      <c r="F132" s="15" t="n">
        <f aca="false">SUMIF(I132:AY132,"&gt;0",I132:AY132)/60-SUMIF(I132:AY132,"&lt;0",I132:AY132)/60</f>
        <v>47.6</v>
      </c>
      <c r="G132" s="18" t="n">
        <f aca="false">IF(E132&gt;0,E132/F132,"")</f>
        <v>0.913165266106443</v>
      </c>
      <c r="H132" s="18" t="n">
        <f aca="false">IF(D132&gt;0,C132/D132,"")</f>
        <v>0.9375</v>
      </c>
      <c r="I132" s="19" t="n">
        <v>285</v>
      </c>
      <c r="J132" s="20" t="n">
        <v>338</v>
      </c>
      <c r="K132" s="20" t="n">
        <v>141</v>
      </c>
      <c r="L132" s="20" t="n">
        <v>180</v>
      </c>
      <c r="M132" s="20" t="n">
        <v>30</v>
      </c>
      <c r="N132" s="20" t="n">
        <v>150</v>
      </c>
      <c r="O132" s="20"/>
      <c r="P132" s="20" t="n">
        <v>200</v>
      </c>
      <c r="Q132" s="20" t="n">
        <v>143</v>
      </c>
      <c r="R132" s="20" t="n">
        <v>180</v>
      </c>
      <c r="S132" s="20"/>
      <c r="T132" s="20"/>
      <c r="U132" s="20"/>
      <c r="V132" s="20" t="n">
        <v>252</v>
      </c>
      <c r="W132" s="20" t="n">
        <v>-248</v>
      </c>
      <c r="X132" s="20" t="n">
        <v>90</v>
      </c>
      <c r="Y132" s="20"/>
      <c r="Z132" s="20"/>
      <c r="AA132" s="20"/>
      <c r="AB132" s="20"/>
      <c r="AC132" s="20"/>
      <c r="AD132" s="20"/>
      <c r="AE132" s="20" t="n">
        <v>123</v>
      </c>
      <c r="AF132" s="20"/>
      <c r="AG132" s="20" t="n">
        <v>171</v>
      </c>
      <c r="AH132" s="20" t="n">
        <v>140</v>
      </c>
      <c r="AI132" s="20"/>
      <c r="AJ132" s="20" t="n">
        <v>185</v>
      </c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1"/>
      <c r="AX132" s="20"/>
      <c r="AY132" s="21"/>
      <c r="AZ132" s="17" t="str">
        <f aca="false">A132</f>
        <v>Naomi</v>
      </c>
      <c r="BA132" s="17" t="str">
        <f aca="false">B132</f>
        <v>Pasachoff</v>
      </c>
    </row>
    <row r="133" s="17" customFormat="true" ht="12" hidden="false" customHeight="true" outlineLevel="0" collapsed="false">
      <c r="A133" s="30" t="s">
        <v>69</v>
      </c>
      <c r="B133" s="30" t="s">
        <v>251</v>
      </c>
      <c r="C133" s="14" t="n">
        <f aca="false">COUNTIF(I133:AY133,"&gt;0.1")</f>
        <v>2</v>
      </c>
      <c r="D133" s="14" t="n">
        <f aca="false">COUNT(I133:AY133)</f>
        <v>2</v>
      </c>
      <c r="E133" s="15" t="n">
        <f aca="false">SUMIF(I133:AY133,"&gt;0",I133:AY133)/60</f>
        <v>5.5</v>
      </c>
      <c r="F133" s="15" t="n">
        <f aca="false">SUMIF(I133:AY133,"&gt;0",I133:AY133)/60-SUMIF(I133:AY133,"&lt;0",I133:AY133)/60</f>
        <v>5.5</v>
      </c>
      <c r="G133" s="18" t="n">
        <f aca="false">IF(E133&gt;0,E133/F133,"")</f>
        <v>1</v>
      </c>
      <c r="H133" s="18" t="n">
        <f aca="false">IF(D133&gt;0,C133/D133,"")</f>
        <v>1</v>
      </c>
      <c r="I133" s="19"/>
      <c r="J133" s="20"/>
      <c r="K133" s="20"/>
      <c r="L133" s="20"/>
      <c r="M133" s="20"/>
      <c r="N133" s="20"/>
      <c r="O133" s="20"/>
      <c r="P133" s="20"/>
      <c r="Q133" s="20" t="n">
        <v>142</v>
      </c>
      <c r="R133" s="20" t="n">
        <v>188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1"/>
      <c r="AX133" s="20"/>
      <c r="AY133" s="21"/>
      <c r="AZ133" s="17" t="str">
        <f aca="false">A133</f>
        <v>Eric</v>
      </c>
      <c r="BA133" s="17" t="str">
        <f aca="false">B133</f>
        <v>Pauer</v>
      </c>
    </row>
    <row r="134" s="17" customFormat="true" ht="12" hidden="false" customHeight="true" outlineLevel="0" collapsed="false">
      <c r="A134" s="30" t="s">
        <v>252</v>
      </c>
      <c r="B134" s="30" t="s">
        <v>253</v>
      </c>
      <c r="C134" s="14" t="n">
        <f aca="false">COUNTIF(I134:AY134,"&gt;0.1")</f>
        <v>12</v>
      </c>
      <c r="D134" s="14" t="n">
        <f aca="false">COUNT(I134:AY134)</f>
        <v>12</v>
      </c>
      <c r="E134" s="15" t="n">
        <f aca="false">SUMIF(I134:AY134,"&gt;0",I134:AY134)/60</f>
        <v>32.5666666666667</v>
      </c>
      <c r="F134" s="15" t="n">
        <f aca="false">SUMIF(I134:AY134,"&gt;0",I134:AY134)/60-SUMIF(I134:AY134,"&lt;0",I134:AY134)/60</f>
        <v>32.5666666666667</v>
      </c>
      <c r="G134" s="18" t="n">
        <f aca="false">IF(E134&gt;0,E134/F134,"")</f>
        <v>1</v>
      </c>
      <c r="H134" s="18" t="n">
        <f aca="false">IF(D134&gt;0,C134/D134,"")</f>
        <v>1</v>
      </c>
      <c r="I134" s="19"/>
      <c r="J134" s="20" t="n">
        <v>347</v>
      </c>
      <c r="K134" s="20" t="n">
        <v>112</v>
      </c>
      <c r="L134" s="20" t="n">
        <v>242</v>
      </c>
      <c r="M134" s="20" t="n">
        <v>30</v>
      </c>
      <c r="N134" s="20"/>
      <c r="O134" s="20" t="n">
        <v>26</v>
      </c>
      <c r="P134" s="20" t="n">
        <v>215</v>
      </c>
      <c r="Q134" s="20" t="n">
        <v>134</v>
      </c>
      <c r="R134" s="20" t="n">
        <v>231</v>
      </c>
      <c r="S134" s="20" t="n">
        <v>144</v>
      </c>
      <c r="T134" s="20" t="n">
        <v>47</v>
      </c>
      <c r="U134" s="20" t="n">
        <v>178</v>
      </c>
      <c r="V134" s="20"/>
      <c r="W134" s="20" t="n">
        <v>248</v>
      </c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1"/>
      <c r="AX134" s="20"/>
      <c r="AY134" s="21"/>
      <c r="AZ134" s="17" t="str">
        <f aca="false">A134</f>
        <v>Gillian</v>
      </c>
      <c r="BA134" s="17" t="str">
        <f aca="false">B134</f>
        <v>Perry</v>
      </c>
    </row>
    <row r="135" s="17" customFormat="true" ht="12" hidden="false" customHeight="true" outlineLevel="0" collapsed="false">
      <c r="A135" s="30" t="s">
        <v>254</v>
      </c>
      <c r="B135" s="30" t="s">
        <v>253</v>
      </c>
      <c r="C135" s="14" t="n">
        <f aca="false">COUNTIF(I135:AY135,"&gt;0.1")</f>
        <v>12</v>
      </c>
      <c r="D135" s="14" t="n">
        <f aca="false">COUNT(I135:AY135)</f>
        <v>12</v>
      </c>
      <c r="E135" s="15" t="n">
        <f aca="false">SUMIF(I135:AY135,"&gt;0",I135:AY135)/60</f>
        <v>32.5666666666667</v>
      </c>
      <c r="F135" s="15" t="n">
        <f aca="false">SUMIF(I135:AY135,"&gt;0",I135:AY135)/60-SUMIF(I135:AY135,"&lt;0",I135:AY135)/60</f>
        <v>32.5666666666667</v>
      </c>
      <c r="G135" s="18" t="n">
        <f aca="false">IF(E135&gt;0,E135/F135,"")</f>
        <v>1</v>
      </c>
      <c r="H135" s="18" t="n">
        <f aca="false">IF(D135&gt;0,C135/D135,"")</f>
        <v>1</v>
      </c>
      <c r="I135" s="19"/>
      <c r="J135" s="20" t="n">
        <v>347</v>
      </c>
      <c r="K135" s="20" t="n">
        <v>112</v>
      </c>
      <c r="L135" s="20" t="n">
        <v>242</v>
      </c>
      <c r="M135" s="20" t="n">
        <v>30</v>
      </c>
      <c r="N135" s="20"/>
      <c r="O135" s="20" t="n">
        <v>26</v>
      </c>
      <c r="P135" s="20" t="n">
        <v>215</v>
      </c>
      <c r="Q135" s="20" t="n">
        <v>134</v>
      </c>
      <c r="R135" s="20" t="n">
        <v>231</v>
      </c>
      <c r="S135" s="20" t="n">
        <v>144</v>
      </c>
      <c r="T135" s="20" t="n">
        <v>47</v>
      </c>
      <c r="U135" s="20" t="n">
        <v>178</v>
      </c>
      <c r="V135" s="20"/>
      <c r="W135" s="20" t="n">
        <v>248</v>
      </c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1"/>
      <c r="AX135" s="20"/>
      <c r="AY135" s="21"/>
      <c r="AZ135" s="17" t="str">
        <f aca="false">A135</f>
        <v>Roger</v>
      </c>
      <c r="BA135" s="17" t="str">
        <f aca="false">B135</f>
        <v>Perry</v>
      </c>
    </row>
    <row r="136" s="17" customFormat="true" ht="12" hidden="false" customHeight="true" outlineLevel="0" collapsed="false">
      <c r="A136" s="30" t="s">
        <v>71</v>
      </c>
      <c r="B136" s="30" t="s">
        <v>255</v>
      </c>
      <c r="C136" s="14" t="n">
        <f aca="false">COUNTIF(I136:AY136,"&gt;0.1")</f>
        <v>4</v>
      </c>
      <c r="D136" s="14" t="n">
        <f aca="false">COUNT(I136:AY136)</f>
        <v>4</v>
      </c>
      <c r="E136" s="15" t="n">
        <f aca="false">SUMIF(I136:AY136,"&gt;0",I136:AY136)/60</f>
        <v>8.66666666666667</v>
      </c>
      <c r="F136" s="15" t="n">
        <f aca="false">SUMIF(I136:AY136,"&gt;0",I136:AY136)/60-SUMIF(I136:AY136,"&lt;0",I136:AY136)/60</f>
        <v>8.66666666666667</v>
      </c>
      <c r="G136" s="18" t="n">
        <f aca="false">IF(E136&gt;0,E136/F136,"")</f>
        <v>1</v>
      </c>
      <c r="H136" s="18" t="n">
        <f aca="false">IF(D136&gt;0,C136/D136,"")</f>
        <v>1</v>
      </c>
      <c r="I136" s="19"/>
      <c r="J136" s="20"/>
      <c r="K136" s="20"/>
      <c r="L136" s="20"/>
      <c r="M136" s="20"/>
      <c r="N136" s="20"/>
      <c r="O136" s="20"/>
      <c r="P136" s="20"/>
      <c r="Q136" s="20" t="n">
        <v>70</v>
      </c>
      <c r="R136" s="20" t="n">
        <v>140</v>
      </c>
      <c r="S136" s="20"/>
      <c r="T136" s="20"/>
      <c r="U136" s="20" t="n">
        <v>180</v>
      </c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 t="n">
        <v>130</v>
      </c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1"/>
      <c r="AX136" s="20"/>
      <c r="AY136" s="21"/>
      <c r="AZ136" s="17" t="str">
        <f aca="false">A136</f>
        <v>Fred</v>
      </c>
      <c r="BA136" s="17" t="str">
        <f aca="false">B136</f>
        <v>Quarnstrom</v>
      </c>
    </row>
    <row r="137" s="17" customFormat="true" ht="12" hidden="false" customHeight="true" outlineLevel="0" collapsed="false">
      <c r="A137" s="30" t="s">
        <v>256</v>
      </c>
      <c r="B137" s="30" t="s">
        <v>257</v>
      </c>
      <c r="C137" s="14" t="n">
        <f aca="false">COUNTIF(I137:AY137,"&gt;0.1")</f>
        <v>11</v>
      </c>
      <c r="D137" s="14" t="n">
        <f aca="false">COUNT(I137:AY137)</f>
        <v>12</v>
      </c>
      <c r="E137" s="15" t="n">
        <f aca="false">SUMIF(I137:AY137,"&gt;0",I137:AY137)/60</f>
        <v>41.9</v>
      </c>
      <c r="F137" s="15" t="n">
        <f aca="false">SUMIF(I137:AY137,"&gt;0",I137:AY137)/60-SUMIF(I137:AY137,"&lt;0",I137:AY137)/60</f>
        <v>43.3666666666667</v>
      </c>
      <c r="G137" s="18" t="n">
        <f aca="false">IF(E137&gt;0,E137/F137,"")</f>
        <v>0.966179861644888</v>
      </c>
      <c r="H137" s="18" t="n">
        <f aca="false">IF(D137&gt;0,C137/D137,"")</f>
        <v>0.916666666666667</v>
      </c>
      <c r="I137" s="19" t="n">
        <v>257</v>
      </c>
      <c r="J137" s="20" t="n">
        <v>402</v>
      </c>
      <c r="K137" s="20" t="n">
        <v>119</v>
      </c>
      <c r="L137" s="20" t="n">
        <v>224</v>
      </c>
      <c r="M137" s="20"/>
      <c r="N137" s="20"/>
      <c r="O137" s="20"/>
      <c r="P137" s="20" t="n">
        <v>234</v>
      </c>
      <c r="Q137" s="20" t="n">
        <v>134</v>
      </c>
      <c r="R137" s="20" t="n">
        <v>224</v>
      </c>
      <c r="S137" s="20"/>
      <c r="T137" s="20" t="n">
        <v>55</v>
      </c>
      <c r="U137" s="20" t="n">
        <v>175</v>
      </c>
      <c r="V137" s="20"/>
      <c r="W137" s="20" t="n">
        <v>385</v>
      </c>
      <c r="X137" s="20" t="n">
        <v>-88</v>
      </c>
      <c r="Y137" s="20"/>
      <c r="Z137" s="20"/>
      <c r="AA137" s="20"/>
      <c r="AB137" s="20"/>
      <c r="AC137" s="20"/>
      <c r="AD137" s="20" t="n">
        <v>305</v>
      </c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1"/>
      <c r="AX137" s="20"/>
      <c r="AY137" s="21"/>
      <c r="AZ137" s="17" t="str">
        <f aca="false">A137</f>
        <v>Nick</v>
      </c>
      <c r="BA137" s="17" t="str">
        <f aca="false">B137</f>
        <v>Quinn</v>
      </c>
    </row>
    <row r="138" customFormat="false" ht="12" hidden="false" customHeight="true" outlineLevel="0" collapsed="false">
      <c r="A138" s="17" t="s">
        <v>191</v>
      </c>
      <c r="B138" s="17" t="s">
        <v>258</v>
      </c>
      <c r="C138" s="14" t="n">
        <f aca="false">COUNTIF(I138:AY138,"&gt;0.1")</f>
        <v>6</v>
      </c>
      <c r="D138" s="14" t="n">
        <f aca="false">COUNT(I138:AY138)</f>
        <v>7</v>
      </c>
      <c r="E138" s="15" t="n">
        <f aca="false">SUMIF(I138:AY138,"&gt;0",I138:AY138)/60</f>
        <v>19.1</v>
      </c>
      <c r="F138" s="15" t="n">
        <f aca="false">SUMIF(I138:AY138,"&gt;0",I138:AY138)/60-SUMIF(I138:AY138,"&lt;0",I138:AY138)/60</f>
        <v>21.15</v>
      </c>
      <c r="G138" s="18" t="n">
        <f aca="false">IF(E138&gt;0,E138/F138,"")</f>
        <v>0.903073286052009</v>
      </c>
      <c r="H138" s="18" t="n">
        <f aca="false">IF(D138&gt;0,C138/D138,"")</f>
        <v>0.857142857142857</v>
      </c>
      <c r="I138" s="19" t="n">
        <v>268</v>
      </c>
      <c r="J138" s="20" t="n">
        <v>305</v>
      </c>
      <c r="K138" s="20" t="n">
        <v>114</v>
      </c>
      <c r="L138" s="20" t="n">
        <v>233</v>
      </c>
      <c r="M138" s="20"/>
      <c r="N138" s="20"/>
      <c r="O138" s="20" t="n">
        <v>3</v>
      </c>
      <c r="P138" s="20" t="n">
        <v>223</v>
      </c>
      <c r="Q138" s="20" t="n">
        <v>-123</v>
      </c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20"/>
      <c r="AY138" s="21"/>
      <c r="AZ138" s="17" t="str">
        <f aca="false">A138</f>
        <v>Francisco</v>
      </c>
      <c r="BA138" s="17" t="str">
        <f aca="false">B138</f>
        <v>Rodriguez</v>
      </c>
    </row>
    <row r="139" s="17" customFormat="true" ht="12" hidden="false" customHeight="true" outlineLevel="0" collapsed="false">
      <c r="A139" s="30" t="s">
        <v>183</v>
      </c>
      <c r="B139" s="30" t="s">
        <v>259</v>
      </c>
      <c r="C139" s="14" t="n">
        <f aca="false">COUNTIF(I139:AY139,"&gt;0.1")</f>
        <v>3</v>
      </c>
      <c r="D139" s="14" t="n">
        <f aca="false">COUNT(I139:AY139)</f>
        <v>3</v>
      </c>
      <c r="E139" s="15" t="n">
        <f aca="false">SUMIF(I139:AY139,"&gt;0",I139:AY139)/60</f>
        <v>9.05</v>
      </c>
      <c r="F139" s="15" t="n">
        <f aca="false">SUMIF(I139:AY139,"&gt;0",I139:AY139)/60-SUMIF(I139:AY139,"&lt;0",I139:AY139)/60</f>
        <v>9.05</v>
      </c>
      <c r="G139" s="18" t="n">
        <f aca="false">IF(E139&gt;0,E139/F139,"")</f>
        <v>1</v>
      </c>
      <c r="H139" s="18" t="n">
        <f aca="false">IF(D139&gt;0,C139/D139,"")</f>
        <v>1</v>
      </c>
      <c r="I139" s="19"/>
      <c r="J139" s="20"/>
      <c r="K139" s="20"/>
      <c r="L139" s="20"/>
      <c r="M139" s="20"/>
      <c r="N139" s="20"/>
      <c r="O139" s="20"/>
      <c r="P139" s="20" t="n">
        <v>184</v>
      </c>
      <c r="Q139" s="20" t="n">
        <v>139</v>
      </c>
      <c r="R139" s="20" t="n">
        <v>220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1"/>
      <c r="AX139" s="20"/>
      <c r="AY139" s="21"/>
      <c r="AZ139" s="17" t="str">
        <f aca="false">A139</f>
        <v>Bill</v>
      </c>
      <c r="BA139" s="17" t="str">
        <f aca="false">B139</f>
        <v>Ronald</v>
      </c>
    </row>
    <row r="140" s="17" customFormat="true" ht="12" hidden="false" customHeight="true" outlineLevel="0" collapsed="false">
      <c r="A140" s="30" t="s">
        <v>260</v>
      </c>
      <c r="B140" s="30" t="s">
        <v>261</v>
      </c>
      <c r="C140" s="14" t="n">
        <f aca="false">COUNTIF(I140:AY140,"&gt;0.1")</f>
        <v>6</v>
      </c>
      <c r="D140" s="14" t="n">
        <f aca="false">COUNT(I140:AY140)</f>
        <v>7</v>
      </c>
      <c r="E140" s="15" t="n">
        <f aca="false">SUMIF(I140:AY140,"&gt;0",I140:AY140)/60</f>
        <v>17.4666666666667</v>
      </c>
      <c r="F140" s="15" t="n">
        <f aca="false">SUMIF(I140:AY140,"&gt;0",I140:AY140)/60-SUMIF(I140:AY140,"&lt;0",I140:AY140)/60</f>
        <v>19.4666666666667</v>
      </c>
      <c r="G140" s="18" t="n">
        <f aca="false">IF(E140&gt;0,E140/F140,"")</f>
        <v>0.897260273972603</v>
      </c>
      <c r="H140" s="18" t="n">
        <f aca="false">IF(D140&gt;0,C140/D140,"")</f>
        <v>0.857142857142857</v>
      </c>
      <c r="I140" s="19"/>
      <c r="J140" s="20"/>
      <c r="K140" s="20"/>
      <c r="L140" s="20"/>
      <c r="M140" s="20"/>
      <c r="N140" s="20"/>
      <c r="O140" s="20" t="n">
        <v>30</v>
      </c>
      <c r="P140" s="20" t="n">
        <v>217</v>
      </c>
      <c r="Q140" s="20" t="n">
        <v>140</v>
      </c>
      <c r="R140" s="20" t="n">
        <v>214</v>
      </c>
      <c r="S140" s="20"/>
      <c r="T140" s="20"/>
      <c r="U140" s="20" t="n">
        <v>42</v>
      </c>
      <c r="V140" s="20"/>
      <c r="W140" s="20" t="n">
        <v>405</v>
      </c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 t="n">
        <v>-120</v>
      </c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1"/>
      <c r="AX140" s="20"/>
      <c r="AY140" s="21"/>
      <c r="AZ140" s="17" t="str">
        <f aca="false">A140</f>
        <v>Stephen</v>
      </c>
      <c r="BA140" s="17" t="str">
        <f aca="false">B140</f>
        <v>Russell</v>
      </c>
    </row>
    <row r="141" s="17" customFormat="true" ht="12" hidden="false" customHeight="true" outlineLevel="0" collapsed="false">
      <c r="A141" s="30" t="s">
        <v>262</v>
      </c>
      <c r="B141" s="30" t="s">
        <v>263</v>
      </c>
      <c r="C141" s="14" t="n">
        <f aca="false">COUNTIF(I141:AY141,"&gt;0.1")</f>
        <v>2</v>
      </c>
      <c r="D141" s="14" t="n">
        <f aca="false">COUNT(I141:AY141)</f>
        <v>2</v>
      </c>
      <c r="E141" s="15" t="n">
        <f aca="false">SUMIF(I141:AY141,"&gt;0",I141:AY141)/60</f>
        <v>5.6</v>
      </c>
      <c r="F141" s="15" t="n">
        <f aca="false">SUMIF(I141:AY141,"&gt;0",I141:AY141)/60-SUMIF(I141:AY141,"&lt;0",I141:AY141)/60</f>
        <v>5.6</v>
      </c>
      <c r="G141" s="18" t="n">
        <f aca="false">IF(E141&gt;0,E141/F141,"")</f>
        <v>1</v>
      </c>
      <c r="H141" s="18" t="n">
        <f aca="false">IF(D141&gt;0,C141/D141,"")</f>
        <v>1</v>
      </c>
      <c r="I141" s="19"/>
      <c r="J141" s="20"/>
      <c r="K141" s="20"/>
      <c r="L141" s="20"/>
      <c r="M141" s="20"/>
      <c r="N141" s="20"/>
      <c r="O141" s="20"/>
      <c r="P141" s="20" t="n">
        <v>212</v>
      </c>
      <c r="Q141" s="20" t="n">
        <v>124</v>
      </c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1"/>
      <c r="AX141" s="20"/>
      <c r="AY141" s="21"/>
      <c r="AZ141" s="17" t="str">
        <f aca="false">A141</f>
        <v>Eduard</v>
      </c>
      <c r="BA141" s="17" t="str">
        <f aca="false">B141</f>
        <v>Sagarra</v>
      </c>
    </row>
    <row r="142" s="17" customFormat="true" ht="12" hidden="false" customHeight="true" outlineLevel="0" collapsed="false">
      <c r="A142" s="30" t="s">
        <v>264</v>
      </c>
      <c r="B142" s="30" t="s">
        <v>265</v>
      </c>
      <c r="C142" s="14" t="n">
        <f aca="false">COUNTIF(I142:AY142,"&gt;0.1")</f>
        <v>5</v>
      </c>
      <c r="D142" s="14" t="n">
        <f aca="false">COUNT(I142:AY142)</f>
        <v>5</v>
      </c>
      <c r="E142" s="15" t="n">
        <f aca="false">SUMIF(I142:AY142,"&gt;0",I142:AY142)/60</f>
        <v>12.3333333333333</v>
      </c>
      <c r="F142" s="15" t="n">
        <f aca="false">SUMIF(I142:AY142,"&gt;0",I142:AY142)/60-SUMIF(I142:AY142,"&lt;0",I142:AY142)/60</f>
        <v>12.3333333333333</v>
      </c>
      <c r="G142" s="18" t="n">
        <f aca="false">IF(E142&gt;0,E142/F142,"")</f>
        <v>1</v>
      </c>
      <c r="H142" s="18" t="n">
        <f aca="false">IF(D142&gt;0,C142/D142,"")</f>
        <v>1</v>
      </c>
      <c r="I142" s="19"/>
      <c r="J142" s="20"/>
      <c r="K142" s="20"/>
      <c r="L142" s="20" t="n">
        <v>225</v>
      </c>
      <c r="M142" s="20"/>
      <c r="N142" s="20"/>
      <c r="O142" s="20" t="n">
        <v>68</v>
      </c>
      <c r="P142" s="20" t="n">
        <v>194</v>
      </c>
      <c r="Q142" s="20" t="n">
        <v>142</v>
      </c>
      <c r="R142" s="20"/>
      <c r="S142" s="20"/>
      <c r="T142" s="20" t="n">
        <v>111</v>
      </c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1"/>
      <c r="AX142" s="20"/>
      <c r="AY142" s="21"/>
      <c r="AZ142" s="17" t="str">
        <f aca="false">A142</f>
        <v>Poshyachinda</v>
      </c>
      <c r="BA142" s="17" t="str">
        <f aca="false">B142</f>
        <v>Saran</v>
      </c>
    </row>
    <row r="143" s="17" customFormat="true" ht="12" hidden="false" customHeight="true" outlineLevel="0" collapsed="false">
      <c r="A143" s="30" t="s">
        <v>266</v>
      </c>
      <c r="B143" s="30" t="s">
        <v>267</v>
      </c>
      <c r="C143" s="14" t="n">
        <f aca="false">COUNTIF(I143:AY143,"&gt;0.1")</f>
        <v>4</v>
      </c>
      <c r="D143" s="14" t="n">
        <f aca="false">COUNT(I143:AY143)</f>
        <v>6</v>
      </c>
      <c r="E143" s="15" t="n">
        <f aca="false">SUMIF(I143:AY143,"&gt;0",I143:AY143)/60</f>
        <v>13.8</v>
      </c>
      <c r="F143" s="15" t="n">
        <f aca="false">SUMIF(I143:AY143,"&gt;0",I143:AY143)/60-SUMIF(I143:AY143,"&lt;0",I143:AY143)/60</f>
        <v>16.5</v>
      </c>
      <c r="G143" s="18" t="n">
        <f aca="false">IF(E143&gt;0,E143/F143,"")</f>
        <v>0.836363636363636</v>
      </c>
      <c r="H143" s="18" t="n">
        <f aca="false">IF(D143&gt;0,C143/D143,"")</f>
        <v>0.666666666666667</v>
      </c>
      <c r="I143" s="19"/>
      <c r="J143" s="20"/>
      <c r="K143" s="20"/>
      <c r="L143" s="20"/>
      <c r="M143" s="20"/>
      <c r="N143" s="20"/>
      <c r="O143" s="20" t="n">
        <v>-74</v>
      </c>
      <c r="P143" s="20" t="n">
        <v>210</v>
      </c>
      <c r="Q143" s="20" t="n">
        <v>125</v>
      </c>
      <c r="R143" s="20" t="n">
        <v>188</v>
      </c>
      <c r="S143" s="20"/>
      <c r="T143" s="20"/>
      <c r="U143" s="20"/>
      <c r="V143" s="20"/>
      <c r="W143" s="20"/>
      <c r="X143" s="20" t="n">
        <v>-88</v>
      </c>
      <c r="Y143" s="20"/>
      <c r="Z143" s="20"/>
      <c r="AA143" s="20"/>
      <c r="AB143" s="20"/>
      <c r="AC143" s="20"/>
      <c r="AD143" s="20" t="n">
        <v>305</v>
      </c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1"/>
      <c r="AX143" s="20"/>
      <c r="AY143" s="21"/>
      <c r="AZ143" s="17" t="str">
        <f aca="false">A143</f>
        <v>Govert</v>
      </c>
      <c r="BA143" s="17" t="str">
        <f aca="false">B143</f>
        <v>Schilling</v>
      </c>
    </row>
    <row r="144" s="13" customFormat="true" ht="12" hidden="false" customHeight="true" outlineLevel="0" collapsed="false">
      <c r="A144" s="30" t="s">
        <v>268</v>
      </c>
      <c r="B144" s="30" t="s">
        <v>269</v>
      </c>
      <c r="C144" s="14" t="n">
        <f aca="false">COUNTIF(I144:AY144,"&gt;0.1")</f>
        <v>26</v>
      </c>
      <c r="D144" s="14" t="n">
        <f aca="false">COUNT(I144:AY144)</f>
        <v>29</v>
      </c>
      <c r="E144" s="15" t="n">
        <f aca="false">SUMIF(I144:AY144,"&gt;0",I144:AY144)/60</f>
        <v>78.95</v>
      </c>
      <c r="F144" s="15" t="n">
        <f aca="false">SUMIF(I144:AY144,"&gt;0",I144:AY144)/60-SUMIF(I144:AY144,"&lt;0",I144:AY144)/60+230/60</f>
        <v>88.6</v>
      </c>
      <c r="G144" s="18" t="n">
        <f aca="false">IF(E144&gt;0,E144/F144,"")</f>
        <v>0.891083521444695</v>
      </c>
      <c r="H144" s="18" t="n">
        <f aca="false">IF(D144&gt;0,C144/D144,"")</f>
        <v>0.896551724137931</v>
      </c>
      <c r="I144" s="19" t="n">
        <v>320</v>
      </c>
      <c r="J144" s="20" t="n">
        <v>94</v>
      </c>
      <c r="K144" s="20" t="n">
        <v>175</v>
      </c>
      <c r="L144" s="20" t="n">
        <v>230</v>
      </c>
      <c r="M144" s="20" t="n">
        <v>32</v>
      </c>
      <c r="N144" s="20" t="n">
        <v>150</v>
      </c>
      <c r="O144" s="20" t="n">
        <v>27</v>
      </c>
      <c r="P144" s="20" t="n">
        <v>210</v>
      </c>
      <c r="Q144" s="20" t="n">
        <v>141</v>
      </c>
      <c r="R144" s="20" t="n">
        <v>233</v>
      </c>
      <c r="S144" s="20" t="n">
        <v>113</v>
      </c>
      <c r="T144" s="20" t="n">
        <v>57</v>
      </c>
      <c r="U144" s="20" t="n">
        <v>183</v>
      </c>
      <c r="V144" s="20" t="n">
        <v>375</v>
      </c>
      <c r="W144" s="20" t="n">
        <v>414</v>
      </c>
      <c r="X144" s="20" t="n">
        <v>-88</v>
      </c>
      <c r="Y144" s="20" t="n">
        <v>146</v>
      </c>
      <c r="Z144" s="20"/>
      <c r="AA144" s="20" t="n">
        <v>1</v>
      </c>
      <c r="AB144" s="20"/>
      <c r="AC144" s="20" t="n">
        <v>94</v>
      </c>
      <c r="AD144" s="20" t="n">
        <v>309</v>
      </c>
      <c r="AE144" s="20" t="n">
        <v>110</v>
      </c>
      <c r="AF144" s="20" t="n">
        <v>246</v>
      </c>
      <c r="AG144" s="20" t="n">
        <v>160</v>
      </c>
      <c r="AH144" s="20" t="n">
        <v>-130</v>
      </c>
      <c r="AI144" s="20" t="n">
        <v>167</v>
      </c>
      <c r="AJ144" s="20" t="n">
        <v>231</v>
      </c>
      <c r="AK144" s="20" t="n">
        <v>345</v>
      </c>
      <c r="AL144" s="20" t="n">
        <v>-131</v>
      </c>
      <c r="AM144" s="20" t="n">
        <v>174</v>
      </c>
      <c r="AN144" s="20"/>
      <c r="AO144" s="20"/>
      <c r="AP144" s="20"/>
      <c r="AQ144" s="20"/>
      <c r="AR144" s="20"/>
      <c r="AS144" s="20"/>
      <c r="AT144" s="20"/>
      <c r="AU144" s="20"/>
      <c r="AV144" s="20"/>
      <c r="AW144" s="31"/>
      <c r="AX144" s="33"/>
      <c r="AY144" s="31"/>
      <c r="AZ144" s="17" t="str">
        <f aca="false">A144</f>
        <v>Glenn</v>
      </c>
      <c r="BA144" s="17" t="str">
        <f aca="false">B144</f>
        <v>Schneider</v>
      </c>
    </row>
    <row r="145" s="17" customFormat="true" ht="12" hidden="false" customHeight="true" outlineLevel="0" collapsed="false">
      <c r="A145" s="30" t="s">
        <v>270</v>
      </c>
      <c r="B145" s="30" t="s">
        <v>271</v>
      </c>
      <c r="C145" s="14" t="n">
        <f aca="false">COUNTIF(I145:AY145,"&gt;0.1")</f>
        <v>7</v>
      </c>
      <c r="D145" s="14" t="n">
        <f aca="false">COUNT(I145:AY145)</f>
        <v>9</v>
      </c>
      <c r="E145" s="15" t="n">
        <f aca="false">SUMIF(I145:AY145,"&gt;0",I145:AY145)/60</f>
        <v>22.85</v>
      </c>
      <c r="F145" s="15" t="n">
        <f aca="false">SUMIF(I145:AY145,"&gt;0",I145:AY145)/60-SUMIF(I145:AY145,"&lt;0",I145:AY145)/60</f>
        <v>26.3666666666667</v>
      </c>
      <c r="G145" s="18" t="n">
        <f aca="false">IF(E145&gt;0,E145/F145,"")</f>
        <v>0.866624525916561</v>
      </c>
      <c r="H145" s="18" t="n">
        <f aca="false">IF(D145&gt;0,C145/D145,"")</f>
        <v>0.777777777777778</v>
      </c>
      <c r="I145" s="19"/>
      <c r="J145" s="20"/>
      <c r="K145" s="20" t="n">
        <v>111</v>
      </c>
      <c r="L145" s="20" t="n">
        <v>230</v>
      </c>
      <c r="M145" s="20"/>
      <c r="N145" s="20" t="n">
        <v>150</v>
      </c>
      <c r="O145" s="20" t="n">
        <v>40</v>
      </c>
      <c r="P145" s="20" t="n">
        <v>210</v>
      </c>
      <c r="Q145" s="20" t="n">
        <v>-123</v>
      </c>
      <c r="R145" s="20" t="n">
        <v>220</v>
      </c>
      <c r="S145" s="20"/>
      <c r="T145" s="20"/>
      <c r="U145" s="20"/>
      <c r="V145" s="20"/>
      <c r="W145" s="20" t="n">
        <v>410</v>
      </c>
      <c r="X145" s="20" t="n">
        <v>-88</v>
      </c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1"/>
      <c r="AX145" s="20"/>
      <c r="AY145" s="21"/>
      <c r="AZ145" s="17" t="str">
        <f aca="false">A145</f>
        <v>Joerg</v>
      </c>
      <c r="BA145" s="17" t="str">
        <f aca="false">B145</f>
        <v>Schoppmeyer</v>
      </c>
    </row>
    <row r="146" s="17" customFormat="true" ht="12" hidden="false" customHeight="true" outlineLevel="0" collapsed="false">
      <c r="A146" s="30" t="s">
        <v>272</v>
      </c>
      <c r="B146" s="30" t="s">
        <v>273</v>
      </c>
      <c r="C146" s="14" t="n">
        <f aca="false">COUNTIF(I146:AY146,"&gt;0.1")</f>
        <v>5</v>
      </c>
      <c r="D146" s="14" t="n">
        <f aca="false">COUNT(I146:AY146)</f>
        <v>5</v>
      </c>
      <c r="E146" s="15" t="n">
        <f aca="false">SUMIF(I146:AY146,"&gt;0",I146:AY146)/60</f>
        <v>15.85</v>
      </c>
      <c r="F146" s="15" t="n">
        <f aca="false">SUMIF(I146:AY146,"&gt;0",I146:AY146)/60-SUMIF(I146:AY146,"&lt;0",I146:AY146)/60</f>
        <v>15.85</v>
      </c>
      <c r="G146" s="18" t="n">
        <f aca="false">IF(E146&gt;0,E146/F146,"")</f>
        <v>1</v>
      </c>
      <c r="H146" s="18" t="n">
        <f aca="false">IF(D146&gt;0,C146/D146,"")</f>
        <v>1</v>
      </c>
      <c r="I146" s="19"/>
      <c r="J146" s="20" t="n">
        <v>352</v>
      </c>
      <c r="K146" s="20"/>
      <c r="L146" s="20" t="n">
        <v>244</v>
      </c>
      <c r="M146" s="20"/>
      <c r="N146" s="20"/>
      <c r="O146" s="20"/>
      <c r="P146" s="20"/>
      <c r="Q146" s="20" t="n">
        <v>140</v>
      </c>
      <c r="R146" s="20" t="n">
        <v>210</v>
      </c>
      <c r="S146" s="20"/>
      <c r="T146" s="20" t="n">
        <v>5</v>
      </c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1"/>
      <c r="AX146" s="20"/>
      <c r="AY146" s="21"/>
      <c r="AZ146" s="17" t="str">
        <f aca="false">A146</f>
        <v>Klaus</v>
      </c>
      <c r="BA146" s="17" t="str">
        <f aca="false">B146</f>
        <v>Schulze-Frerichs</v>
      </c>
    </row>
    <row r="147" s="17" customFormat="true" ht="12" hidden="false" customHeight="true" outlineLevel="0" collapsed="false">
      <c r="A147" s="30" t="s">
        <v>274</v>
      </c>
      <c r="B147" s="30" t="s">
        <v>275</v>
      </c>
      <c r="C147" s="14" t="n">
        <f aca="false">COUNTIF(I147:AY147,"&gt;0.1")</f>
        <v>4</v>
      </c>
      <c r="D147" s="14" t="n">
        <f aca="false">COUNT(I147:AY147)</f>
        <v>5</v>
      </c>
      <c r="E147" s="15" t="n">
        <f aca="false">SUMIF(I147:AY147,"&gt;0",I147:AY147)/60</f>
        <v>9.23333333333333</v>
      </c>
      <c r="F147" s="15" t="n">
        <f aca="false">SUMIF(I147:AY147,"&gt;0",I147:AY147)/60-SUMIF(I147:AY147,"&lt;0",I147:AY147)/60</f>
        <v>10.8666666666667</v>
      </c>
      <c r="G147" s="18" t="n">
        <f aca="false">IF(E147&gt;0,E147/F147,"")</f>
        <v>0.849693251533742</v>
      </c>
      <c r="H147" s="18" t="n">
        <f aca="false">IF(D147&gt;0,C147/D147,"")</f>
        <v>0.8</v>
      </c>
      <c r="I147" s="19"/>
      <c r="J147" s="20"/>
      <c r="K147" s="20" t="n">
        <v>110</v>
      </c>
      <c r="L147" s="20" t="n">
        <v>200</v>
      </c>
      <c r="M147" s="20"/>
      <c r="N147" s="20"/>
      <c r="O147" s="20" t="n">
        <v>34</v>
      </c>
      <c r="P147" s="20" t="n">
        <v>210</v>
      </c>
      <c r="Q147" s="20" t="n">
        <v>-98</v>
      </c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1"/>
      <c r="AX147" s="20"/>
      <c r="AY147" s="21"/>
      <c r="AZ147" s="17" t="str">
        <f aca="false">A147</f>
        <v>Bobbie</v>
      </c>
      <c r="BA147" s="17" t="str">
        <f aca="false">B147</f>
        <v>Sessions</v>
      </c>
    </row>
    <row r="148" s="17" customFormat="true" ht="12" hidden="false" customHeight="true" outlineLevel="0" collapsed="false">
      <c r="A148" s="30" t="s">
        <v>52</v>
      </c>
      <c r="B148" s="30" t="s">
        <v>275</v>
      </c>
      <c r="C148" s="14" t="n">
        <f aca="false">COUNTIF(I148:AY148,"&gt;0.1")</f>
        <v>4</v>
      </c>
      <c r="D148" s="14" t="n">
        <f aca="false">COUNT(I148:AY148)</f>
        <v>5</v>
      </c>
      <c r="E148" s="15" t="n">
        <f aca="false">SUMIF(I148:AY148,"&gt;0",I148:AY148)/60</f>
        <v>9.23333333333333</v>
      </c>
      <c r="F148" s="15" t="n">
        <f aca="false">SUMIF(I148:AY148,"&gt;0",I148:AY148)/60-SUMIF(I148:AY148,"&lt;0",I148:AY148)/60</f>
        <v>10.8666666666667</v>
      </c>
      <c r="G148" s="18" t="n">
        <f aca="false">IF(E148&gt;0,E148/F148,"")</f>
        <v>0.849693251533742</v>
      </c>
      <c r="H148" s="18" t="n">
        <f aca="false">IF(D148&gt;0,C148/D148,"")</f>
        <v>0.8</v>
      </c>
      <c r="I148" s="19"/>
      <c r="J148" s="20"/>
      <c r="K148" s="20" t="n">
        <v>110</v>
      </c>
      <c r="L148" s="20" t="n">
        <v>200</v>
      </c>
      <c r="M148" s="20"/>
      <c r="N148" s="20"/>
      <c r="O148" s="20" t="n">
        <v>34</v>
      </c>
      <c r="P148" s="20" t="n">
        <v>210</v>
      </c>
      <c r="Q148" s="20" t="n">
        <v>-98</v>
      </c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1"/>
      <c r="AX148" s="20"/>
      <c r="AY148" s="21"/>
      <c r="AZ148" s="17" t="str">
        <f aca="false">A148</f>
        <v>Chris</v>
      </c>
    </row>
    <row r="149" s="17" customFormat="true" ht="12" hidden="false" customHeight="true" outlineLevel="0" collapsed="false">
      <c r="A149" s="30" t="s">
        <v>276</v>
      </c>
      <c r="B149" s="30" t="s">
        <v>277</v>
      </c>
      <c r="C149" s="14" t="n">
        <f aca="false">COUNTIF(I149:AY149,"&gt;0.1")</f>
        <v>12</v>
      </c>
      <c r="D149" s="14" t="n">
        <f aca="false">COUNT(I149:AY149)</f>
        <v>13</v>
      </c>
      <c r="E149" s="15" t="n">
        <f aca="false">SUMIF(I149:AY149,"&gt;0",I149:AY149)/60</f>
        <v>28.4333333333333</v>
      </c>
      <c r="F149" s="15" t="n">
        <f aca="false">SUMIF(I149:AY149,"&gt;0",I149:AY149)/60-SUMIF(I149:AY149,"&lt;0",I149:AY149)/60+207/60+236/60</f>
        <v>38.8333333333333</v>
      </c>
      <c r="G149" s="18" t="n">
        <f aca="false">IF(E149&gt;0,E149/F149,"")</f>
        <v>0.732188841201717</v>
      </c>
      <c r="H149" s="18" t="n">
        <f aca="false">IF(D149&gt;0,C149/D149,"")</f>
        <v>0.923076923076923</v>
      </c>
      <c r="I149" s="19" t="n">
        <v>219</v>
      </c>
      <c r="J149" s="20" t="n">
        <v>94</v>
      </c>
      <c r="K149" s="20" t="n">
        <v>138</v>
      </c>
      <c r="L149" s="20" t="n">
        <v>235</v>
      </c>
      <c r="M149" s="20" t="n">
        <v>33</v>
      </c>
      <c r="N149" s="20"/>
      <c r="O149" s="20" t="n">
        <v>27</v>
      </c>
      <c r="P149" s="20" t="n">
        <v>214</v>
      </c>
      <c r="Q149" s="20" t="n">
        <v>141</v>
      </c>
      <c r="R149" s="20" t="n">
        <v>206</v>
      </c>
      <c r="S149" s="20"/>
      <c r="T149" s="20" t="n">
        <v>105</v>
      </c>
      <c r="U149" s="20" t="n">
        <v>174</v>
      </c>
      <c r="V149" s="20" t="n">
        <v>-181</v>
      </c>
      <c r="W149" s="20" t="n">
        <v>120</v>
      </c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1"/>
      <c r="AX149" s="20"/>
      <c r="AY149" s="21"/>
      <c r="AZ149" s="17" t="str">
        <f aca="false">A149</f>
        <v>Randy</v>
      </c>
    </row>
    <row r="150" customFormat="false" ht="12" hidden="false" customHeight="true" outlineLevel="0" collapsed="false">
      <c r="A150" s="30" t="s">
        <v>278</v>
      </c>
      <c r="B150" s="30" t="s">
        <v>279</v>
      </c>
      <c r="C150" s="14" t="n">
        <f aca="false">COUNTIF(I150:AY150,"&gt;0.1")</f>
        <v>2</v>
      </c>
      <c r="D150" s="14" t="n">
        <f aca="false">COUNT(I150:AY150)</f>
        <v>3</v>
      </c>
      <c r="E150" s="15" t="n">
        <f aca="false">SUMIF(I150:AY150,"&gt;0",I150:AY150)/60</f>
        <v>2.63333333333333</v>
      </c>
      <c r="F150" s="15" t="n">
        <f aca="false">SUMIF(I150:AY150,"&gt;0",I150:AY150)/60-SUMIF(I150:AY150,"&lt;0",I150:AY150)/60</f>
        <v>4.1</v>
      </c>
      <c r="G150" s="18" t="n">
        <f aca="false">IF(E150&gt;0,E150/F150,"")</f>
        <v>0.642276422764228</v>
      </c>
      <c r="H150" s="18" t="n">
        <f aca="false">IF(D150&gt;0,C150/D150,"")</f>
        <v>0.666666666666667</v>
      </c>
      <c r="I150" s="19"/>
      <c r="J150" s="20"/>
      <c r="K150" s="20"/>
      <c r="L150" s="20"/>
      <c r="M150" s="20"/>
      <c r="N150" s="20"/>
      <c r="O150" s="20"/>
      <c r="P150" s="20"/>
      <c r="Q150" s="20" t="n">
        <v>103</v>
      </c>
      <c r="R150" s="20"/>
      <c r="S150" s="20"/>
      <c r="T150" s="20" t="n">
        <v>55</v>
      </c>
      <c r="U150" s="20"/>
      <c r="V150" s="20"/>
      <c r="W150" s="20"/>
      <c r="X150" s="20" t="n">
        <v>-88</v>
      </c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1"/>
      <c r="AX150" s="20"/>
      <c r="AY150" s="21"/>
      <c r="AZ150" s="17" t="str">
        <f aca="false">A150</f>
        <v>Jonathan</v>
      </c>
      <c r="BA150" s="17" t="str">
        <f aca="false">B150</f>
        <v>Silverlight</v>
      </c>
    </row>
    <row r="151" s="17" customFormat="true" ht="12" hidden="false" customHeight="true" outlineLevel="0" collapsed="false">
      <c r="A151" s="30" t="s">
        <v>129</v>
      </c>
      <c r="B151" s="30" t="s">
        <v>280</v>
      </c>
      <c r="C151" s="14" t="n">
        <f aca="false">COUNTIF(I151:AY151,"&gt;0.1")</f>
        <v>6</v>
      </c>
      <c r="D151" s="14" t="n">
        <f aca="false">COUNT(I151:AY151)</f>
        <v>6</v>
      </c>
      <c r="E151" s="15" t="n">
        <f aca="false">SUMIF(I151:AY151,"&gt;0",I151:AY151)/60</f>
        <v>23.3</v>
      </c>
      <c r="F151" s="15" t="n">
        <f aca="false">SUMIF(I151:AY151,"&gt;0",I151:AY151)/60-SUMIF(I151:AY151,"&lt;0",I151:AY151)/60</f>
        <v>23.3</v>
      </c>
      <c r="G151" s="18" t="n">
        <f aca="false">IF(E151&gt;0,E151/F151,"")</f>
        <v>1</v>
      </c>
      <c r="H151" s="18" t="n">
        <f aca="false">IF(D151&gt;0,C151/D151,"")</f>
        <v>1</v>
      </c>
      <c r="I151" s="19"/>
      <c r="J151" s="20" t="n">
        <v>402</v>
      </c>
      <c r="K151" s="20"/>
      <c r="L151" s="20" t="n">
        <v>203</v>
      </c>
      <c r="M151" s="20"/>
      <c r="N151" s="20"/>
      <c r="O151" s="20"/>
      <c r="P151" s="20"/>
      <c r="Q151" s="20" t="n">
        <v>113</v>
      </c>
      <c r="R151" s="20"/>
      <c r="S151" s="20"/>
      <c r="T151" s="20"/>
      <c r="U151" s="20" t="n">
        <v>150</v>
      </c>
      <c r="V151" s="20"/>
      <c r="W151" s="20" t="n">
        <v>390</v>
      </c>
      <c r="X151" s="20"/>
      <c r="Y151" s="20"/>
      <c r="Z151" s="20"/>
      <c r="AA151" s="20"/>
      <c r="AB151" s="20"/>
      <c r="AC151" s="20"/>
      <c r="AD151" s="20"/>
      <c r="AE151" s="20"/>
      <c r="AF151" s="20"/>
      <c r="AG151" s="20" t="n">
        <v>140</v>
      </c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1"/>
      <c r="AX151" s="20"/>
      <c r="AY151" s="21"/>
      <c r="AZ151" s="17" t="str">
        <f aca="false">A151</f>
        <v>Mike</v>
      </c>
      <c r="BA151" s="17" t="str">
        <f aca="false">B151</f>
        <v>Simmons</v>
      </c>
    </row>
    <row r="152" s="17" customFormat="true" ht="12" hidden="false" customHeight="true" outlineLevel="0" collapsed="false">
      <c r="A152" s="30" t="s">
        <v>281</v>
      </c>
      <c r="B152" s="30" t="s">
        <v>282</v>
      </c>
      <c r="C152" s="14" t="n">
        <f aca="false">COUNTIF(I152:AY152,"&gt;0.1")</f>
        <v>3</v>
      </c>
      <c r="D152" s="14" t="n">
        <f aca="false">COUNT(I152:AY152)</f>
        <v>3</v>
      </c>
      <c r="E152" s="15" t="n">
        <f aca="false">SUMIF(I152:AY152,"&gt;0",I152:AY152)/60</f>
        <v>6.31666666666667</v>
      </c>
      <c r="F152" s="15" t="n">
        <f aca="false">SUMIF(I152:AY152,"&gt;0",I152:AY152)/60-SUMIF(I152:AY152,"&lt;0",I152:AY152)/60</f>
        <v>6.31666666666667</v>
      </c>
      <c r="G152" s="18" t="n">
        <f aca="false">IF(E152&gt;0,E152/F152,"")</f>
        <v>1</v>
      </c>
      <c r="H152" s="18" t="n">
        <f aca="false">IF(D152&gt;0,C152/D152,"")</f>
        <v>1</v>
      </c>
      <c r="I152" s="19"/>
      <c r="J152" s="20"/>
      <c r="K152" s="20" t="n">
        <v>121</v>
      </c>
      <c r="L152" s="20" t="n">
        <v>226</v>
      </c>
      <c r="M152" s="20"/>
      <c r="N152" s="20"/>
      <c r="O152" s="20" t="n">
        <v>32</v>
      </c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1"/>
      <c r="AX152" s="20"/>
      <c r="AY152" s="21"/>
      <c r="AZ152" s="17" t="str">
        <f aca="false">A152</f>
        <v>Geoff</v>
      </c>
      <c r="BA152" s="17" t="str">
        <f aca="false">B152</f>
        <v>Simms</v>
      </c>
    </row>
    <row r="153" s="17" customFormat="true" ht="12" hidden="false" customHeight="true" outlineLevel="0" collapsed="false">
      <c r="A153" s="30" t="s">
        <v>254</v>
      </c>
      <c r="B153" s="30" t="s">
        <v>283</v>
      </c>
      <c r="C153" s="14" t="n">
        <f aca="false">COUNTIF(I153:AY153,"&gt;0.1")</f>
        <v>6</v>
      </c>
      <c r="D153" s="14" t="n">
        <f aca="false">COUNT(I153:AY153)</f>
        <v>9</v>
      </c>
      <c r="E153" s="15" t="n">
        <f aca="false">SUMIF(I153:AY153,"&gt;0",I153:AY153)/60</f>
        <v>12.9833333333333</v>
      </c>
      <c r="F153" s="15" t="n">
        <f aca="false">SUMIF(I153:AY153,"&gt;0",I153:AY153)/60-SUMIF(I153:AY153,"&lt;0",I153:AY153)/60</f>
        <v>22.45</v>
      </c>
      <c r="G153" s="18" t="n">
        <f aca="false">IF(E153&gt;0,E153/F153,"")</f>
        <v>0.578322197475872</v>
      </c>
      <c r="H153" s="18" t="n">
        <f aca="false">IF(D153&gt;0,C153/D153,"")</f>
        <v>0.666666666666667</v>
      </c>
      <c r="I153" s="19"/>
      <c r="J153" s="20" t="n">
        <v>142</v>
      </c>
      <c r="K153" s="20"/>
      <c r="L153" s="20"/>
      <c r="M153" s="20"/>
      <c r="N153" s="20"/>
      <c r="O153" s="20"/>
      <c r="P153" s="20" t="n">
        <v>205</v>
      </c>
      <c r="Q153" s="20" t="n">
        <v>127</v>
      </c>
      <c r="R153" s="20"/>
      <c r="S153" s="20"/>
      <c r="T153" s="20"/>
      <c r="U153" s="20"/>
      <c r="V153" s="20"/>
      <c r="W153" s="20" t="n">
        <v>-248</v>
      </c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 t="n">
        <v>120</v>
      </c>
      <c r="AJ153" s="20"/>
      <c r="AK153" s="20"/>
      <c r="AL153" s="20" t="n">
        <v>128</v>
      </c>
      <c r="AM153" s="20" t="n">
        <v>-170</v>
      </c>
      <c r="AN153" s="20"/>
      <c r="AO153" s="20"/>
      <c r="AP153" s="20"/>
      <c r="AQ153" s="20" t="n">
        <v>57</v>
      </c>
      <c r="AR153" s="20"/>
      <c r="AS153" s="20"/>
      <c r="AT153" s="20" t="n">
        <v>-150</v>
      </c>
      <c r="AU153" s="20"/>
      <c r="AV153" s="20"/>
      <c r="AW153" s="21"/>
      <c r="AX153" s="20"/>
      <c r="AY153" s="21"/>
      <c r="AZ153" s="17" t="str">
        <f aca="false">A153</f>
        <v>Roger</v>
      </c>
      <c r="BA153" s="17" t="str">
        <f aca="false">B153</f>
        <v>Sinnott</v>
      </c>
    </row>
    <row r="154" s="17" customFormat="true" ht="12" hidden="false" customHeight="true" outlineLevel="0" collapsed="false">
      <c r="A154" s="30" t="s">
        <v>8</v>
      </c>
      <c r="B154" s="30" t="s">
        <v>284</v>
      </c>
      <c r="C154" s="14" t="n">
        <f aca="false">COUNTIF(I154:AY154,"&gt;0.1")</f>
        <v>2</v>
      </c>
      <c r="D154" s="14" t="n">
        <f aca="false">COUNT(I154:AY154)</f>
        <v>3</v>
      </c>
      <c r="E154" s="15" t="n">
        <f aca="false">SUMIF(I154:AY154,"&gt;0",I154:AY154)/60</f>
        <v>5.15</v>
      </c>
      <c r="F154" s="15" t="n">
        <f aca="false">SUMIF(I154:AY154,"&gt;0",I154:AY154)/60-SUMIF(I154:AY154,"&lt;0",I154:AY154)/60</f>
        <v>7.2</v>
      </c>
      <c r="G154" s="18" t="n">
        <f aca="false">IF(E154&gt;0,E154/F154,"")</f>
        <v>0.715277777777778</v>
      </c>
      <c r="H154" s="18" t="n">
        <f aca="false">IF(D154&gt;0,C154/D154,"")</f>
        <v>0.666666666666667</v>
      </c>
      <c r="I154" s="19"/>
      <c r="J154" s="20"/>
      <c r="K154" s="20"/>
      <c r="L154" s="20"/>
      <c r="M154" s="20"/>
      <c r="N154" s="20"/>
      <c r="O154" s="20" t="n">
        <v>84</v>
      </c>
      <c r="P154" s="20" t="n">
        <v>225</v>
      </c>
      <c r="Q154" s="20" t="n">
        <v>-123</v>
      </c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1"/>
      <c r="AX154" s="20"/>
      <c r="AY154" s="21"/>
      <c r="AZ154" s="17" t="str">
        <f aca="false">A154</f>
        <v>Jan</v>
      </c>
      <c r="BA154" s="17" t="str">
        <f aca="false">B154</f>
        <v>Sladacek</v>
      </c>
    </row>
    <row r="155" s="17" customFormat="true" ht="12" hidden="false" customHeight="true" outlineLevel="0" collapsed="false">
      <c r="A155" s="30" t="s">
        <v>285</v>
      </c>
      <c r="B155" s="30" t="s">
        <v>286</v>
      </c>
      <c r="C155" s="14" t="n">
        <f aca="false">COUNTIF(I155:AY155,"&gt;0.1")</f>
        <v>3</v>
      </c>
      <c r="D155" s="14" t="n">
        <f aca="false">COUNT(I155:AY155)</f>
        <v>3</v>
      </c>
      <c r="E155" s="15" t="n">
        <f aca="false">SUMIF(I155:AY155,"&gt;0",I155:AY155)/60</f>
        <v>9.75</v>
      </c>
      <c r="F155" s="15" t="n">
        <f aca="false">SUMIF(I155:AY155,"&gt;0",I155:AY155)/60-SUMIF(I155:AY155,"&lt;0",I155:AY155)/60</f>
        <v>9.75</v>
      </c>
      <c r="G155" s="18" t="n">
        <f aca="false">IF(E155&gt;0,E155/F155,"")</f>
        <v>1</v>
      </c>
      <c r="H155" s="18" t="n">
        <f aca="false">IF(D155&gt;0,C155/D155,"")</f>
        <v>1</v>
      </c>
      <c r="I155" s="19"/>
      <c r="J155" s="20"/>
      <c r="K155" s="20"/>
      <c r="L155" s="20"/>
      <c r="M155" s="20"/>
      <c r="N155" s="20"/>
      <c r="O155" s="20"/>
      <c r="P155" s="20" t="n">
        <v>217</v>
      </c>
      <c r="Q155" s="20" t="n">
        <v>142</v>
      </c>
      <c r="R155" s="20" t="n">
        <v>226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1"/>
      <c r="AX155" s="20"/>
      <c r="AY155" s="21"/>
      <c r="AZ155" s="17" t="str">
        <f aca="false">A155</f>
        <v>Elisabeth</v>
      </c>
      <c r="BA155" s="17" t="str">
        <f aca="false">B155</f>
        <v>Slobins</v>
      </c>
    </row>
    <row r="156" s="17" customFormat="true" ht="12" hidden="false" customHeight="true" outlineLevel="0" collapsed="false">
      <c r="A156" s="30" t="s">
        <v>77</v>
      </c>
      <c r="B156" s="30" t="s">
        <v>286</v>
      </c>
      <c r="C156" s="14" t="n">
        <f aca="false">COUNTIF(I156:AY156,"&gt;0.1")</f>
        <v>13</v>
      </c>
      <c r="D156" s="14" t="n">
        <f aca="false">COUNT(I156:AY156)</f>
        <v>13</v>
      </c>
      <c r="E156" s="15" t="n">
        <f aca="false">SUMIF(I156:AY156,"&gt;0",I156:AY156)/60</f>
        <v>41.8333333333333</v>
      </c>
      <c r="F156" s="15" t="n">
        <f aca="false">SUMIF(I156:AY156,"&gt;0",I156:AY156)/60-SUMIF(I156:AY156,"&lt;0",I156:AY156)/60</f>
        <v>41.8333333333333</v>
      </c>
      <c r="G156" s="18" t="n">
        <f aca="false">IF(E156&gt;0,E156/F156,"")</f>
        <v>1</v>
      </c>
      <c r="H156" s="18" t="n">
        <f aca="false">IF(D156&gt;0,C156/D156,"")</f>
        <v>1</v>
      </c>
      <c r="I156" s="19"/>
      <c r="J156" s="20" t="n">
        <v>248</v>
      </c>
      <c r="K156" s="20"/>
      <c r="L156" s="20" t="n">
        <v>230</v>
      </c>
      <c r="M156" s="20"/>
      <c r="N156" s="20"/>
      <c r="O156" s="20"/>
      <c r="P156" s="20" t="n">
        <v>217</v>
      </c>
      <c r="Q156" s="20" t="n">
        <v>142</v>
      </c>
      <c r="R156" s="20" t="n">
        <v>226</v>
      </c>
      <c r="S156" s="20"/>
      <c r="T156" s="20" t="n">
        <v>41</v>
      </c>
      <c r="U156" s="20" t="n">
        <v>186</v>
      </c>
      <c r="V156" s="20"/>
      <c r="W156" s="20" t="n">
        <v>414</v>
      </c>
      <c r="X156" s="20"/>
      <c r="Y156" s="20" t="n">
        <v>146</v>
      </c>
      <c r="Z156" s="20"/>
      <c r="AA156" s="20"/>
      <c r="AB156" s="20"/>
      <c r="AC156" s="20"/>
      <c r="AD156" s="20"/>
      <c r="AE156" s="20"/>
      <c r="AF156" s="20"/>
      <c r="AG156" s="20" t="n">
        <v>166</v>
      </c>
      <c r="AH156" s="20"/>
      <c r="AI156" s="20"/>
      <c r="AJ156" s="20"/>
      <c r="AK156" s="20" t="n">
        <v>366</v>
      </c>
      <c r="AL156" s="20" t="n">
        <v>127</v>
      </c>
      <c r="AM156" s="20" t="n">
        <v>1</v>
      </c>
      <c r="AN156" s="20"/>
      <c r="AO156" s="20"/>
      <c r="AP156" s="20"/>
      <c r="AQ156" s="20"/>
      <c r="AR156" s="20"/>
      <c r="AS156" s="20"/>
      <c r="AT156" s="20"/>
      <c r="AU156" s="20"/>
      <c r="AV156" s="20"/>
      <c r="AW156" s="21"/>
      <c r="AX156" s="20"/>
      <c r="AY156" s="21"/>
      <c r="AZ156" s="17" t="str">
        <f aca="false">A156</f>
        <v>Robert</v>
      </c>
    </row>
    <row r="157" s="17" customFormat="true" ht="12" hidden="false" customHeight="true" outlineLevel="0" collapsed="false">
      <c r="A157" s="30" t="s">
        <v>287</v>
      </c>
      <c r="B157" s="30" t="s">
        <v>288</v>
      </c>
      <c r="C157" s="14" t="n">
        <f aca="false">COUNTIF(I157:AY157,"&gt;0.1")</f>
        <v>3</v>
      </c>
      <c r="D157" s="14" t="n">
        <f aca="false">COUNT(I157:AY157)</f>
        <v>3</v>
      </c>
      <c r="E157" s="15" t="n">
        <f aca="false">SUMIF(I157:AY157,"&gt;0",I157:AY157)/60</f>
        <v>10.8333333333333</v>
      </c>
      <c r="F157" s="15" t="n">
        <f aca="false">SUMIF(I157:AY157,"&gt;0",I157:AY157)/60-SUMIF(I157:AY157,"&lt;0",I157:AY157)/60</f>
        <v>10.8333333333333</v>
      </c>
      <c r="G157" s="18" t="n">
        <f aca="false">IF(E157&gt;0,E157/F157,"")</f>
        <v>1</v>
      </c>
      <c r="H157" s="18" t="n">
        <f aca="false">IF(D157&gt;0,C157/D157,"")</f>
        <v>1</v>
      </c>
      <c r="I157" s="19"/>
      <c r="J157" s="20"/>
      <c r="K157" s="20"/>
      <c r="L157" s="20"/>
      <c r="M157" s="20"/>
      <c r="N157" s="20"/>
      <c r="O157" s="20"/>
      <c r="P157" s="20"/>
      <c r="Q157" s="20" t="n">
        <v>70</v>
      </c>
      <c r="R157" s="20"/>
      <c r="S157" s="20"/>
      <c r="T157" s="20"/>
      <c r="U157" s="20" t="n">
        <v>185</v>
      </c>
      <c r="V157" s="20"/>
      <c r="W157" s="20" t="n">
        <v>395</v>
      </c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1"/>
      <c r="AX157" s="20"/>
      <c r="AY157" s="21"/>
      <c r="AZ157" s="17" t="str">
        <f aca="false">A157</f>
        <v>Aure</v>
      </c>
      <c r="BA157" s="17" t="str">
        <f aca="false">B157</f>
        <v>Solari</v>
      </c>
    </row>
    <row r="158" s="17" customFormat="true" ht="12" hidden="false" customHeight="true" outlineLevel="0" collapsed="false">
      <c r="A158" s="30" t="s">
        <v>132</v>
      </c>
      <c r="B158" s="30" t="s">
        <v>289</v>
      </c>
      <c r="C158" s="14" t="n">
        <f aca="false">COUNTIF(I158:AY158,"&gt;0.1")</f>
        <v>2</v>
      </c>
      <c r="D158" s="14" t="n">
        <f aca="false">COUNT(I158:AY158)</f>
        <v>3</v>
      </c>
      <c r="E158" s="15" t="n">
        <f aca="false">SUMIF(I158:AY158,"&gt;0",I158:AY158)/60</f>
        <v>5.6</v>
      </c>
      <c r="F158" s="15" t="n">
        <f aca="false">SUMIF(I158:AY158,"&gt;0",I158:AY158)/60-SUMIF(I158:AY158,"&lt;0",I158:AY158)/60</f>
        <v>8.93333333333333</v>
      </c>
      <c r="G158" s="18" t="n">
        <f aca="false">IF(E158&gt;0,E158/F158,"")</f>
        <v>0.626865671641791</v>
      </c>
      <c r="H158" s="18" t="n">
        <f aca="false">IF(D158&gt;0,C158/D158,"")</f>
        <v>0.666666666666667</v>
      </c>
      <c r="I158" s="19"/>
      <c r="J158" s="20"/>
      <c r="K158" s="20"/>
      <c r="L158" s="20"/>
      <c r="M158" s="20"/>
      <c r="N158" s="20"/>
      <c r="O158" s="20"/>
      <c r="P158" s="20" t="n">
        <v>212</v>
      </c>
      <c r="Q158" s="20" t="n">
        <v>124</v>
      </c>
      <c r="R158" s="20" t="n">
        <v>-200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1"/>
      <c r="AX158" s="20"/>
      <c r="AY158" s="21"/>
      <c r="AZ158" s="17" t="str">
        <f aca="false">A158</f>
        <v>Jose</v>
      </c>
      <c r="BA158" s="17" t="str">
        <f aca="false">B158</f>
        <v>Soldevilla</v>
      </c>
    </row>
    <row r="159" s="17" customFormat="true" ht="12" hidden="false" customHeight="true" outlineLevel="0" collapsed="false">
      <c r="A159" s="30" t="s">
        <v>290</v>
      </c>
      <c r="B159" s="30" t="s">
        <v>291</v>
      </c>
      <c r="C159" s="14" t="n">
        <f aca="false">COUNTIF(I159:AY159,"&gt;0.1")</f>
        <v>3</v>
      </c>
      <c r="D159" s="14" t="n">
        <f aca="false">COUNT(I159:AY159)</f>
        <v>4</v>
      </c>
      <c r="E159" s="15" t="n">
        <f aca="false">SUMIF(I159:AY159,"&gt;0",I159:AY159)/60</f>
        <v>6.6</v>
      </c>
      <c r="F159" s="15" t="n">
        <f aca="false">SUMIF(I159:AY159,"&gt;0",I159:AY159)/60-SUMIF(I159:AY159,"&lt;0",I159:AY159)/60</f>
        <v>9.03333333333333</v>
      </c>
      <c r="G159" s="18" t="n">
        <f aca="false">IF(E159&gt;0,E159/F159,"")</f>
        <v>0.730627306273063</v>
      </c>
      <c r="H159" s="18" t="n">
        <f aca="false">IF(D159&gt;0,C159/D159,"")</f>
        <v>0.75</v>
      </c>
      <c r="I159" s="19"/>
      <c r="J159" s="20"/>
      <c r="K159" s="20"/>
      <c r="L159" s="20"/>
      <c r="M159" s="20"/>
      <c r="N159" s="20"/>
      <c r="O159" s="20"/>
      <c r="P159" s="20"/>
      <c r="Q159" s="20" t="n">
        <v>125</v>
      </c>
      <c r="R159" s="20" t="n">
        <v>226</v>
      </c>
      <c r="S159" s="20" t="n">
        <v>-146</v>
      </c>
      <c r="T159" s="20" t="n">
        <v>45</v>
      </c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1"/>
      <c r="AX159" s="20"/>
      <c r="AY159" s="21"/>
      <c r="AZ159" s="17" t="str">
        <f aca="false">A159</f>
        <v>Edwin</v>
      </c>
      <c r="BA159" s="17" t="str">
        <f aca="false">B159</f>
        <v>Spector</v>
      </c>
    </row>
    <row r="160" s="17" customFormat="true" ht="12" hidden="false" customHeight="true" outlineLevel="0" collapsed="false">
      <c r="A160" s="30" t="s">
        <v>292</v>
      </c>
      <c r="B160" s="30" t="s">
        <v>293</v>
      </c>
      <c r="C160" s="14" t="n">
        <f aca="false">COUNTIF(I160:AY160,"&gt;0.1")</f>
        <v>4</v>
      </c>
      <c r="D160" s="14" t="n">
        <f aca="false">COUNT(I160:AY160)</f>
        <v>6</v>
      </c>
      <c r="E160" s="15" t="n">
        <f aca="false">SUMIF(I160:AY160,"&gt;0",I160:AY160)/60</f>
        <v>9.9</v>
      </c>
      <c r="F160" s="15" t="n">
        <f aca="false">SUMIF(I160:AY160,"&gt;0",I160:AY160)/60-SUMIF(I160:AY160,"&lt;0",I160:AY160)/60</f>
        <v>14.3833333333333</v>
      </c>
      <c r="G160" s="18" t="n">
        <f aca="false">IF(E160&gt;0,E160/F160,"")</f>
        <v>0.688296639629201</v>
      </c>
      <c r="H160" s="18" t="n">
        <f aca="false">IF(D160&gt;0,C160/D160,"")</f>
        <v>0.666666666666667</v>
      </c>
      <c r="I160" s="19"/>
      <c r="J160" s="20"/>
      <c r="K160" s="20"/>
      <c r="L160" s="20"/>
      <c r="M160" s="20"/>
      <c r="N160" s="20" t="n">
        <v>73</v>
      </c>
      <c r="O160" s="20"/>
      <c r="P160" s="20"/>
      <c r="Q160" s="20" t="n">
        <v>-123</v>
      </c>
      <c r="R160" s="20" t="n">
        <v>191</v>
      </c>
      <c r="S160" s="20" t="n">
        <v>-146</v>
      </c>
      <c r="T160" s="20" t="n">
        <v>110</v>
      </c>
      <c r="U160" s="20" t="n">
        <v>220</v>
      </c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1"/>
      <c r="AX160" s="20"/>
      <c r="AY160" s="21"/>
      <c r="AZ160" s="17" t="str">
        <f aca="false">A160</f>
        <v>Olivier</v>
      </c>
      <c r="BA160" s="17" t="str">
        <f aca="false">B160</f>
        <v>Staiger</v>
      </c>
    </row>
    <row r="161" s="17" customFormat="true" ht="12" hidden="false" customHeight="true" outlineLevel="0" collapsed="false">
      <c r="A161" s="30" t="s">
        <v>77</v>
      </c>
      <c r="B161" s="30" t="s">
        <v>294</v>
      </c>
      <c r="C161" s="14" t="n">
        <f aca="false">COUNTIF(I161:AY161,"&gt;0.1")</f>
        <v>10</v>
      </c>
      <c r="D161" s="14" t="n">
        <f aca="false">COUNT(I161:AY161)</f>
        <v>10</v>
      </c>
      <c r="E161" s="15" t="n">
        <f aca="false">SUMIF(I161:AY161,"&gt;0",I161:AY161)/60</f>
        <v>30.65</v>
      </c>
      <c r="F161" s="15" t="n">
        <f aca="false">SUMIF(I161:AY161,"&gt;0",I161:AY161)/60-SUMIF(I161:AY161,"&lt;0",I161:AY161)/60</f>
        <v>30.65</v>
      </c>
      <c r="G161" s="18" t="n">
        <f aca="false">IF(E161&gt;0,E161/F161,"")</f>
        <v>1</v>
      </c>
      <c r="H161" s="18" t="n">
        <f aca="false">IF(D161&gt;0,C161/D161,"")</f>
        <v>1</v>
      </c>
      <c r="I161" s="19"/>
      <c r="J161" s="20" t="n">
        <v>327</v>
      </c>
      <c r="K161" s="20" t="n">
        <v>157</v>
      </c>
      <c r="L161" s="20" t="n">
        <v>236</v>
      </c>
      <c r="M161" s="20"/>
      <c r="N161" s="20" t="n">
        <v>140</v>
      </c>
      <c r="O161" s="20" t="n">
        <v>23</v>
      </c>
      <c r="P161" s="20" t="n">
        <v>194</v>
      </c>
      <c r="Q161" s="20" t="n">
        <v>129</v>
      </c>
      <c r="R161" s="20"/>
      <c r="S161" s="20"/>
      <c r="T161" s="20" t="n">
        <v>45</v>
      </c>
      <c r="U161" s="20" t="n">
        <v>178</v>
      </c>
      <c r="V161" s="20"/>
      <c r="W161" s="20" t="n">
        <v>410</v>
      </c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1"/>
      <c r="AX161" s="20"/>
      <c r="AY161" s="21"/>
      <c r="AZ161" s="17" t="str">
        <f aca="false">A161</f>
        <v>Robert</v>
      </c>
      <c r="BA161" s="17" t="str">
        <f aca="false">B161</f>
        <v>Stephens</v>
      </c>
    </row>
    <row r="162" s="17" customFormat="true" ht="12" hidden="false" customHeight="true" outlineLevel="0" collapsed="false">
      <c r="A162" s="30" t="s">
        <v>295</v>
      </c>
      <c r="B162" s="30" t="s">
        <v>296</v>
      </c>
      <c r="C162" s="14" t="n">
        <f aca="false">COUNTIF(I162:AY162,"&gt;0.1")</f>
        <v>9</v>
      </c>
      <c r="D162" s="14" t="n">
        <f aca="false">COUNT(I162:AY162)</f>
        <v>9</v>
      </c>
      <c r="E162" s="15" t="n">
        <f aca="false">SUMIF(I162:AY162,"&gt;0",I162:AY162)/60</f>
        <v>32.8833333333333</v>
      </c>
      <c r="F162" s="15" t="n">
        <f aca="false">SUMIF(I162:AY162,"&gt;0",I162:AY162)/60-SUMIF(I162:AY162,"&lt;0",I162:AY162)/60</f>
        <v>32.8833333333333</v>
      </c>
      <c r="G162" s="18" t="n">
        <f aca="false">IF(E162&gt;0,E162/F162,"")</f>
        <v>1</v>
      </c>
      <c r="H162" s="18" t="n">
        <f aca="false">IF(D162&gt;0,C162/D162,"")</f>
        <v>1</v>
      </c>
      <c r="I162" s="19"/>
      <c r="J162" s="20" t="n">
        <v>402</v>
      </c>
      <c r="K162" s="20" t="n">
        <v>119</v>
      </c>
      <c r="L162" s="20" t="n">
        <v>225</v>
      </c>
      <c r="M162" s="20"/>
      <c r="N162" s="20"/>
      <c r="O162" s="20"/>
      <c r="P162" s="20"/>
      <c r="Q162" s="20" t="n">
        <v>141</v>
      </c>
      <c r="R162" s="20" t="n">
        <v>187</v>
      </c>
      <c r="S162" s="20"/>
      <c r="T162" s="20"/>
      <c r="U162" s="20" t="n">
        <v>227</v>
      </c>
      <c r="V162" s="20"/>
      <c r="W162" s="20" t="n">
        <v>377</v>
      </c>
      <c r="X162" s="20"/>
      <c r="Y162" s="20"/>
      <c r="Z162" s="20"/>
      <c r="AA162" s="20"/>
      <c r="AB162" s="20"/>
      <c r="AC162" s="20"/>
      <c r="AD162" s="20"/>
      <c r="AE162" s="20"/>
      <c r="AF162" s="20"/>
      <c r="AG162" s="20" t="n">
        <v>167</v>
      </c>
      <c r="AH162" s="20"/>
      <c r="AI162" s="20"/>
      <c r="AJ162" s="20"/>
      <c r="AK162" s="20"/>
      <c r="AL162" s="20" t="n">
        <v>128</v>
      </c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1"/>
      <c r="AX162" s="20"/>
      <c r="AY162" s="21"/>
      <c r="AZ162" s="17" t="str">
        <f aca="false">A162</f>
        <v>Larry</v>
      </c>
      <c r="BA162" s="17" t="str">
        <f aca="false">B162</f>
        <v>Stevens</v>
      </c>
    </row>
    <row r="163" s="17" customFormat="true" ht="12" hidden="false" customHeight="true" outlineLevel="0" collapsed="false">
      <c r="A163" s="30" t="s">
        <v>297</v>
      </c>
      <c r="B163" s="30" t="s">
        <v>298</v>
      </c>
      <c r="C163" s="14" t="n">
        <f aca="false">COUNTIF(I163:AY163,"&gt;0.1")</f>
        <v>4</v>
      </c>
      <c r="D163" s="14" t="n">
        <f aca="false">COUNT(I163:AY163)</f>
        <v>5</v>
      </c>
      <c r="E163" s="15" t="n">
        <f aca="false">SUMIF(I163:AY163,"&gt;0",I163:AY163)/60</f>
        <v>14.8333333333333</v>
      </c>
      <c r="F163" s="15" t="n">
        <f aca="false">SUMIF(I163:AY163,"&gt;0",I163:AY163)/60-SUMIF(I163:AY163,"&lt;0",I163:AY163)/60</f>
        <v>16.8833333333333</v>
      </c>
      <c r="G163" s="18" t="n">
        <f aca="false">IF(E163&gt;0,E163/F163,"")</f>
        <v>0.87857847976308</v>
      </c>
      <c r="H163" s="18" t="n">
        <f aca="false">IF(D163&gt;0,C163/D163,"")</f>
        <v>0.8</v>
      </c>
      <c r="I163" s="19"/>
      <c r="J163" s="20" t="n">
        <v>321</v>
      </c>
      <c r="K163" s="20" t="n">
        <v>137</v>
      </c>
      <c r="L163" s="20" t="n">
        <v>243</v>
      </c>
      <c r="M163" s="20"/>
      <c r="N163" s="20"/>
      <c r="O163" s="20"/>
      <c r="P163" s="20" t="n">
        <v>189</v>
      </c>
      <c r="Q163" s="20" t="n">
        <v>-123</v>
      </c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1"/>
      <c r="AX163" s="20"/>
      <c r="AY163" s="21"/>
      <c r="AZ163" s="17" t="str">
        <f aca="false">A163</f>
        <v>Wolfgang</v>
      </c>
      <c r="BA163" s="17" t="str">
        <f aca="false">B163</f>
        <v>Strickling</v>
      </c>
    </row>
    <row r="164" s="17" customFormat="true" ht="12" hidden="false" customHeight="true" outlineLevel="0" collapsed="false">
      <c r="A164" s="30" t="s">
        <v>299</v>
      </c>
      <c r="B164" s="30" t="s">
        <v>300</v>
      </c>
      <c r="C164" s="14" t="n">
        <f aca="false">COUNTIF(I164:AY164,"&gt;0.1")</f>
        <v>6</v>
      </c>
      <c r="D164" s="14" t="n">
        <f aca="false">COUNT(I164:AY164)</f>
        <v>6</v>
      </c>
      <c r="E164" s="15" t="n">
        <f aca="false">SUMIF(I164:AY164,"&gt;0",I164:AY164)/60</f>
        <v>17.1333333333333</v>
      </c>
      <c r="F164" s="15" t="n">
        <f aca="false">SUMIF(I164:AY164,"&gt;0",I164:AY164)/60-SUMIF(I164:AY164,"&lt;0",I164:AY164)/60</f>
        <v>17.1333333333333</v>
      </c>
      <c r="G164" s="18" t="n">
        <f aca="false">IF(E164&gt;0,E164/F164,"")</f>
        <v>1</v>
      </c>
      <c r="H164" s="18" t="n">
        <f aca="false">IF(D164&gt;0,C164/D164,"")</f>
        <v>1</v>
      </c>
      <c r="I164" s="19"/>
      <c r="J164" s="20" t="n">
        <v>402</v>
      </c>
      <c r="K164" s="20"/>
      <c r="L164" s="20" t="n">
        <v>200</v>
      </c>
      <c r="M164" s="20"/>
      <c r="N164" s="20" t="n">
        <v>73</v>
      </c>
      <c r="O164" s="20"/>
      <c r="P164" s="20" t="n">
        <v>225</v>
      </c>
      <c r="Q164" s="20" t="n">
        <v>114</v>
      </c>
      <c r="R164" s="20"/>
      <c r="S164" s="20"/>
      <c r="T164" s="20" t="n">
        <v>14</v>
      </c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1"/>
      <c r="AX164" s="20"/>
      <c r="AY164" s="21"/>
      <c r="AZ164" s="17" t="str">
        <f aca="false">A164</f>
        <v>Babak</v>
      </c>
      <c r="BA164" s="17" t="str">
        <f aca="false">B164</f>
        <v>Tafreshi</v>
      </c>
    </row>
    <row r="165" s="17" customFormat="true" ht="12" hidden="false" customHeight="true" outlineLevel="0" collapsed="false">
      <c r="A165" s="30" t="s">
        <v>301</v>
      </c>
      <c r="B165" s="30" t="s">
        <v>302</v>
      </c>
      <c r="C165" s="14" t="n">
        <f aca="false">COUNTIF(I165:AY165,"&gt;0.1")</f>
        <v>4</v>
      </c>
      <c r="D165" s="14" t="n">
        <f aca="false">COUNT(I165:AY165)</f>
        <v>4</v>
      </c>
      <c r="E165" s="15" t="n">
        <f aca="false">SUMIF(I165:AY165,"&gt;0",I165:AY165)/60</f>
        <v>14.2333333333333</v>
      </c>
      <c r="F165" s="15" t="n">
        <f aca="false">SUMIF(I165:AY165,"&gt;0",I165:AY165)/60-SUMIF(I165:AY165,"&lt;0",I165:AY165)/60</f>
        <v>14.2333333333333</v>
      </c>
      <c r="G165" s="18" t="n">
        <f aca="false">IF(E165&gt;0,E165/F165,"")</f>
        <v>1</v>
      </c>
      <c r="H165" s="18" t="n">
        <f aca="false">IF(D165&gt;0,C165/D165,"")</f>
        <v>1</v>
      </c>
      <c r="I165" s="19"/>
      <c r="J165" s="20" t="n">
        <v>352</v>
      </c>
      <c r="K165" s="20" t="n">
        <v>138</v>
      </c>
      <c r="L165" s="20" t="n">
        <v>226</v>
      </c>
      <c r="M165" s="20"/>
      <c r="N165" s="20"/>
      <c r="O165" s="20"/>
      <c r="P165" s="20"/>
      <c r="Q165" s="20" t="n">
        <v>138</v>
      </c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1"/>
      <c r="AX165" s="20"/>
      <c r="AY165" s="21"/>
      <c r="AZ165" s="17" t="str">
        <f aca="false">A165</f>
        <v>Tunc</v>
      </c>
      <c r="BA165" s="17" t="str">
        <f aca="false">B165</f>
        <v>Tezel</v>
      </c>
    </row>
    <row r="166" s="17" customFormat="true" ht="12" hidden="false" customHeight="true" outlineLevel="0" collapsed="false">
      <c r="A166" s="30" t="s">
        <v>303</v>
      </c>
      <c r="B166" s="30" t="s">
        <v>304</v>
      </c>
      <c r="C166" s="14" t="n">
        <f aca="false">COUNTIF(I166:AY166,"&gt;0.1")</f>
        <v>4</v>
      </c>
      <c r="D166" s="14" t="n">
        <f aca="false">COUNT(I166:AY166)</f>
        <v>5</v>
      </c>
      <c r="E166" s="15" t="n">
        <f aca="false">SUMIF(I166:AY166,"&gt;0",I166:AY166)/60</f>
        <v>9.41666666666667</v>
      </c>
      <c r="F166" s="15" t="n">
        <f aca="false">SUMIF(I166:AY166,"&gt;0",I166:AY166)/60-SUMIF(I166:AY166,"&lt;0",I166:AY166)/60</f>
        <v>11.4666666666667</v>
      </c>
      <c r="G166" s="18" t="n">
        <f aca="false">IF(E166&gt;0,E166/F166,"")</f>
        <v>0.821220930232558</v>
      </c>
      <c r="H166" s="18" t="n">
        <f aca="false">IF(D166&gt;0,C166/D166,"")</f>
        <v>0.8</v>
      </c>
      <c r="I166" s="19"/>
      <c r="J166" s="20"/>
      <c r="K166" s="20" t="n">
        <v>110</v>
      </c>
      <c r="L166" s="20" t="n">
        <v>225</v>
      </c>
      <c r="M166" s="20"/>
      <c r="N166" s="20"/>
      <c r="O166" s="20" t="n">
        <v>30</v>
      </c>
      <c r="P166" s="20" t="n">
        <v>200</v>
      </c>
      <c r="Q166" s="20" t="n">
        <v>-123</v>
      </c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1"/>
      <c r="AX166" s="20"/>
      <c r="AY166" s="21"/>
      <c r="AZ166" s="17" t="str">
        <f aca="false">A166</f>
        <v>Ted</v>
      </c>
      <c r="BA166" s="17" t="str">
        <f aca="false">B166</f>
        <v>Thurgur</v>
      </c>
    </row>
    <row r="167" customFormat="false" ht="12" hidden="false" customHeight="true" outlineLevel="0" collapsed="false">
      <c r="A167" s="30" t="s">
        <v>104</v>
      </c>
      <c r="B167" s="30" t="s">
        <v>305</v>
      </c>
      <c r="C167" s="14" t="n">
        <f aca="false">COUNTIF(I167:AY167,"&gt;0.1")</f>
        <v>2</v>
      </c>
      <c r="D167" s="14" t="n">
        <f aca="false">COUNT(I167:AY167)</f>
        <v>2</v>
      </c>
      <c r="E167" s="15" t="n">
        <f aca="false">SUMIF(I167:AY167,"&gt;0",I167:AY167)/60</f>
        <v>4.75</v>
      </c>
      <c r="F167" s="15" t="n">
        <f aca="false">SUMIF(I167:AY167,"&gt;0",I167:AY167)/60-SUMIF(I167:AY167,"&lt;0",I167:AY167)/60</f>
        <v>4.75</v>
      </c>
      <c r="G167" s="18" t="n">
        <f aca="false">IF(E167&gt;0,E167/F167,"")</f>
        <v>1</v>
      </c>
      <c r="H167" s="18" t="n">
        <f aca="false">IF(D167&gt;0,C167/D167,"")</f>
        <v>1</v>
      </c>
      <c r="I167" s="19"/>
      <c r="J167" s="20"/>
      <c r="K167" s="20"/>
      <c r="L167" s="20"/>
      <c r="M167" s="20"/>
      <c r="N167" s="20"/>
      <c r="O167" s="20" t="n">
        <v>79</v>
      </c>
      <c r="P167" s="20" t="n">
        <v>206</v>
      </c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1"/>
      <c r="AX167" s="20"/>
      <c r="AY167" s="21"/>
      <c r="AZ167" s="17" t="str">
        <f aca="false">A167</f>
        <v>Peter</v>
      </c>
      <c r="BA167" s="17" t="str">
        <f aca="false">B167</f>
        <v>Tiedt</v>
      </c>
    </row>
    <row r="168" s="17" customFormat="true" ht="12" hidden="false" customHeight="true" outlineLevel="0" collapsed="false">
      <c r="A168" s="30" t="s">
        <v>77</v>
      </c>
      <c r="B168" s="30" t="s">
        <v>306</v>
      </c>
      <c r="C168" s="14" t="n">
        <f aca="false">COUNTIF(I168:AY168,"&gt;0.1")</f>
        <v>3</v>
      </c>
      <c r="D168" s="14" t="n">
        <f aca="false">COUNT(I168:AY168)</f>
        <v>3</v>
      </c>
      <c r="E168" s="15" t="n">
        <f aca="false">SUMIF(I168:AY168,"&gt;0",I168:AY168)/60</f>
        <v>4.4</v>
      </c>
      <c r="F168" s="15" t="n">
        <f aca="false">SUMIF(I168:AY168,"&gt;0",I168:AY168)/60-SUMIF(I168:AY168,"&lt;0",I168:AY168)/60</f>
        <v>4.4</v>
      </c>
      <c r="G168" s="18" t="n">
        <f aca="false">IF(E168&gt;0,E168/F168,"")</f>
        <v>1</v>
      </c>
      <c r="H168" s="18" t="n">
        <f aca="false">IF(D168&gt;0,C168/D168,"")</f>
        <v>1</v>
      </c>
      <c r="I168" s="19"/>
      <c r="J168" s="20"/>
      <c r="K168" s="20"/>
      <c r="L168" s="20"/>
      <c r="M168" s="20"/>
      <c r="N168" s="20"/>
      <c r="O168" s="20" t="n">
        <v>30</v>
      </c>
      <c r="P168" s="20"/>
      <c r="Q168" s="20" t="n">
        <v>109</v>
      </c>
      <c r="R168" s="20" t="n">
        <v>125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1"/>
      <c r="AX168" s="20"/>
      <c r="AY168" s="21"/>
      <c r="AZ168" s="17" t="str">
        <f aca="false">A168</f>
        <v>Robert</v>
      </c>
      <c r="BA168" s="17" t="str">
        <f aca="false">B168</f>
        <v>Todd</v>
      </c>
    </row>
    <row r="169" s="17" customFormat="true" ht="12" hidden="false" customHeight="true" outlineLevel="0" collapsed="false">
      <c r="A169" s="17" t="s">
        <v>307</v>
      </c>
      <c r="B169" s="17" t="s">
        <v>308</v>
      </c>
      <c r="C169" s="14" t="n">
        <f aca="false">COUNTIF(I169:AY169,"&gt;0.1")</f>
        <v>4</v>
      </c>
      <c r="D169" s="14" t="n">
        <f aca="false">COUNT(I169:AY169)</f>
        <v>5</v>
      </c>
      <c r="E169" s="15" t="n">
        <f aca="false">SUMIF(I169:AY169,"&gt;0",I169:AY169)/60</f>
        <v>11.95</v>
      </c>
      <c r="F169" s="15" t="n">
        <f aca="false">SUMIF(I169:AY169,"&gt;0",I169:AY169)/60-SUMIF(I169:AY169,"&lt;0",I169:AY169)/60</f>
        <v>14.3833333333333</v>
      </c>
      <c r="G169" s="18" t="n">
        <f aca="false">IF(E169&gt;0,E169/F169,"")</f>
        <v>0.830822711471611</v>
      </c>
      <c r="H169" s="18" t="n">
        <f aca="false">IF(D169&gt;0,C169/D169,"")</f>
        <v>0.8</v>
      </c>
      <c r="I169" s="19"/>
      <c r="J169" s="20"/>
      <c r="K169" s="20"/>
      <c r="L169" s="20"/>
      <c r="M169" s="20"/>
      <c r="N169" s="20"/>
      <c r="O169" s="20"/>
      <c r="P169" s="20" t="n">
        <v>216</v>
      </c>
      <c r="Q169" s="20" t="n">
        <v>107</v>
      </c>
      <c r="R169" s="20" t="n">
        <v>209</v>
      </c>
      <c r="S169" s="20" t="n">
        <v>-146</v>
      </c>
      <c r="T169" s="34"/>
      <c r="U169" s="20" t="n">
        <v>185</v>
      </c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21"/>
      <c r="AX169" s="20"/>
      <c r="AY169" s="21"/>
      <c r="AZ169" s="17" t="str">
        <f aca="false">A169</f>
        <v>Javier</v>
      </c>
      <c r="BA169" s="17" t="str">
        <f aca="false">B169</f>
        <v>Torras</v>
      </c>
    </row>
    <row r="170" s="17" customFormat="true" ht="12" hidden="false" customHeight="true" outlineLevel="0" collapsed="false">
      <c r="A170" s="30" t="s">
        <v>309</v>
      </c>
      <c r="B170" s="30" t="s">
        <v>310</v>
      </c>
      <c r="C170" s="14" t="n">
        <f aca="false">COUNTIF(I170:AY170,"&gt;0.1")</f>
        <v>2</v>
      </c>
      <c r="D170" s="14" t="n">
        <f aca="false">COUNT(I170:AY170)</f>
        <v>3</v>
      </c>
      <c r="E170" s="15" t="n">
        <f aca="false">SUMIF(I170:AY170,"&gt;0",I170:AY170)/60</f>
        <v>5.15</v>
      </c>
      <c r="F170" s="15" t="n">
        <f aca="false">SUMIF(I170:AY170,"&gt;0",I170:AY170)/60-SUMIF(I170:AY170,"&lt;0",I170:AY170)/60</f>
        <v>8.48333333333333</v>
      </c>
      <c r="G170" s="18" t="n">
        <f aca="false">IF(E170&gt;0,E170/F170,"")</f>
        <v>0.607072691552063</v>
      </c>
      <c r="H170" s="18" t="n">
        <f aca="false">IF(D170&gt;0,C170/D170,"")</f>
        <v>0.666666666666667</v>
      </c>
      <c r="I170" s="19"/>
      <c r="J170" s="20"/>
      <c r="K170" s="20"/>
      <c r="L170" s="20"/>
      <c r="M170" s="20"/>
      <c r="N170" s="20"/>
      <c r="O170" s="20"/>
      <c r="P170" s="20"/>
      <c r="Q170" s="20" t="n">
        <v>124</v>
      </c>
      <c r="R170" s="20" t="n">
        <v>-200</v>
      </c>
      <c r="S170" s="20"/>
      <c r="T170" s="20"/>
      <c r="U170" s="20" t="n">
        <v>185</v>
      </c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1"/>
      <c r="AX170" s="20"/>
      <c r="AY170" s="21"/>
      <c r="AZ170" s="17" t="str">
        <f aca="false">A170</f>
        <v>Anna</v>
      </c>
      <c r="BA170" s="17" t="str">
        <f aca="false">B170</f>
        <v>Torrubiano</v>
      </c>
    </row>
    <row r="171" s="17" customFormat="true" ht="12" hidden="false" customHeight="true" outlineLevel="0" collapsed="false">
      <c r="A171" s="30" t="s">
        <v>311</v>
      </c>
      <c r="B171" s="30" t="s">
        <v>310</v>
      </c>
      <c r="C171" s="14" t="n">
        <f aca="false">COUNTIF(I171:AY171,"&gt;0.1")</f>
        <v>3</v>
      </c>
      <c r="D171" s="14" t="n">
        <f aca="false">COUNT(I171:AY171)</f>
        <v>4</v>
      </c>
      <c r="E171" s="15" t="n">
        <f aca="false">SUMIF(I171:AY171,"&gt;0",I171:AY171)/60</f>
        <v>8.68333333333333</v>
      </c>
      <c r="F171" s="15" t="n">
        <f aca="false">SUMIF(I171:AY171,"&gt;0",I171:AY171)/60-SUMIF(I171:AY171,"&lt;0",I171:AY171)/60</f>
        <v>12.0166666666667</v>
      </c>
      <c r="G171" s="18" t="n">
        <f aca="false">IF(E171&gt;0,E171/F171,"")</f>
        <v>0.722607489597781</v>
      </c>
      <c r="H171" s="18" t="n">
        <f aca="false">IF(D171&gt;0,C171/D171,"")</f>
        <v>0.75</v>
      </c>
      <c r="I171" s="19"/>
      <c r="J171" s="20"/>
      <c r="K171" s="20"/>
      <c r="L171" s="20"/>
      <c r="M171" s="20"/>
      <c r="N171" s="20"/>
      <c r="O171" s="20"/>
      <c r="P171" s="20" t="n">
        <v>212</v>
      </c>
      <c r="Q171" s="20" t="n">
        <v>124</v>
      </c>
      <c r="R171" s="20" t="n">
        <v>-200</v>
      </c>
      <c r="S171" s="20"/>
      <c r="T171" s="20"/>
      <c r="U171" s="20" t="n">
        <v>185</v>
      </c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1"/>
      <c r="AX171" s="20"/>
      <c r="AY171" s="21"/>
      <c r="AZ171" s="17" t="str">
        <f aca="false">A171</f>
        <v>Esther</v>
      </c>
      <c r="BA171" s="17" t="str">
        <f aca="false">B171</f>
        <v>Torrubiano</v>
      </c>
    </row>
    <row r="172" s="17" customFormat="true" ht="12" hidden="false" customHeight="true" outlineLevel="0" collapsed="false">
      <c r="A172" s="30" t="s">
        <v>312</v>
      </c>
      <c r="B172" s="30" t="s">
        <v>313</v>
      </c>
      <c r="C172" s="14" t="n">
        <f aca="false">COUNTIF(I172:AY172,"&gt;0.1")</f>
        <v>4</v>
      </c>
      <c r="D172" s="14" t="n">
        <f aca="false">COUNT(I172:AY172)</f>
        <v>7</v>
      </c>
      <c r="E172" s="15" t="n">
        <f aca="false">SUMIF(I172:AY172,"&gt;0",I172:AY172)/60</f>
        <v>12.1333333333333</v>
      </c>
      <c r="F172" s="15" t="n">
        <f aca="false">SUMIF(I172:AY172,"&gt;0",I172:AY172)/60-SUMIF(I172:AY172,"&lt;0",I172:AY172)/60</f>
        <v>23.3833333333333</v>
      </c>
      <c r="G172" s="18" t="n">
        <f aca="false">IF(E172&gt;0,E172/F172,"")</f>
        <v>0.518888096935139</v>
      </c>
      <c r="H172" s="18" t="n">
        <f aca="false">IF(D172&gt;0,C172/D172,"")</f>
        <v>0.571428571428571</v>
      </c>
      <c r="I172" s="35" t="n">
        <v>-353</v>
      </c>
      <c r="J172" s="20"/>
      <c r="K172" s="20"/>
      <c r="L172" s="20" t="n">
        <v>224</v>
      </c>
      <c r="M172" s="20"/>
      <c r="N172" s="20"/>
      <c r="O172" s="20" t="n">
        <v>-74</v>
      </c>
      <c r="P172" s="20"/>
      <c r="Q172" s="20" t="n">
        <v>127</v>
      </c>
      <c r="R172" s="20" t="n">
        <v>210</v>
      </c>
      <c r="S172" s="20"/>
      <c r="T172" s="20"/>
      <c r="U172" s="20"/>
      <c r="V172" s="20"/>
      <c r="W172" s="20" t="n">
        <v>-248</v>
      </c>
      <c r="X172" s="20"/>
      <c r="Y172" s="20"/>
      <c r="Z172" s="20"/>
      <c r="AA172" s="20"/>
      <c r="AB172" s="20"/>
      <c r="AC172" s="20"/>
      <c r="AD172" s="20"/>
      <c r="AE172" s="20"/>
      <c r="AF172" s="20"/>
      <c r="AG172" s="20" t="n">
        <v>167</v>
      </c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1"/>
      <c r="AX172" s="20"/>
      <c r="AY172" s="21"/>
      <c r="AZ172" s="17" t="str">
        <f aca="false">A172</f>
        <v>Geert</v>
      </c>
      <c r="BA172" s="17" t="str">
        <f aca="false">B172</f>
        <v>Vandenbulcke</v>
      </c>
    </row>
    <row r="173" s="17" customFormat="true" ht="12" hidden="false" customHeight="true" outlineLevel="0" collapsed="false">
      <c r="A173" s="30" t="s">
        <v>8</v>
      </c>
      <c r="B173" s="30" t="s">
        <v>314</v>
      </c>
      <c r="C173" s="14" t="n">
        <f aca="false">COUNTIF(I173:AY173,"&gt;0.1")</f>
        <v>2</v>
      </c>
      <c r="D173" s="14" t="n">
        <f aca="false">COUNT(I173:AY173)</f>
        <v>2</v>
      </c>
      <c r="E173" s="15" t="n">
        <f aca="false">SUMIF(I173:AY173,"&gt;0",I173:AY173)/60</f>
        <v>7.21666666666667</v>
      </c>
      <c r="F173" s="15" t="n">
        <f aca="false">SUMIF(I173:AY173,"&gt;0",I173:AY173)/60-SUMIF(I173:AY173,"&lt;0",I173:AY173)/60</f>
        <v>7.21666666666667</v>
      </c>
      <c r="G173" s="18" t="n">
        <f aca="false">IF(E173&gt;0,E173/F173,"")</f>
        <v>1</v>
      </c>
      <c r="H173" s="18" t="n">
        <f aca="false">IF(D173&gt;0,C173/D173,"")</f>
        <v>1</v>
      </c>
      <c r="I173" s="19"/>
      <c r="J173" s="20"/>
      <c r="K173" s="20"/>
      <c r="L173" s="20"/>
      <c r="M173" s="20"/>
      <c r="N173" s="20"/>
      <c r="O173" s="20"/>
      <c r="P173" s="20"/>
      <c r="Q173" s="20" t="n">
        <v>133</v>
      </c>
      <c r="R173" s="20"/>
      <c r="S173" s="20"/>
      <c r="T173" s="20"/>
      <c r="U173" s="20"/>
      <c r="V173" s="20"/>
      <c r="W173" s="20" t="n">
        <v>300</v>
      </c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1"/>
      <c r="AX173" s="20"/>
      <c r="AY173" s="21"/>
      <c r="AZ173" s="17" t="str">
        <f aca="false">A173</f>
        <v>Jan</v>
      </c>
      <c r="BA173" s="17" t="str">
        <f aca="false">B173</f>
        <v>Van de Giessen</v>
      </c>
    </row>
    <row r="174" s="17" customFormat="true" ht="12" hidden="false" customHeight="true" outlineLevel="0" collapsed="false">
      <c r="A174" s="30" t="s">
        <v>315</v>
      </c>
      <c r="B174" s="30" t="s">
        <v>316</v>
      </c>
      <c r="C174" s="14" t="n">
        <f aca="false">COUNTIF(I174:AY174,"&gt;0.1")</f>
        <v>2</v>
      </c>
      <c r="D174" s="14" t="n">
        <f aca="false">COUNT(I174:AY174)</f>
        <v>3</v>
      </c>
      <c r="E174" s="15" t="n">
        <f aca="false">SUMIF(I174:AY174,"&gt;0",I174:AY174)/60</f>
        <v>10.4</v>
      </c>
      <c r="F174" s="15" t="n">
        <f aca="false">SUMIF(I174:AY174,"&gt;0",I174:AY174)/60-SUMIF(I174:AY174,"&lt;0",I174:AY174)/60</f>
        <v>12.45</v>
      </c>
      <c r="G174" s="18" t="n">
        <f aca="false">IF(E174&gt;0,E174/F174,"")</f>
        <v>0.835341365461848</v>
      </c>
      <c r="H174" s="18" t="n">
        <f aca="false">IF(D174&gt;0,C174/D174,"")</f>
        <v>0.666666666666667</v>
      </c>
      <c r="I174" s="19"/>
      <c r="J174" s="20"/>
      <c r="K174" s="20"/>
      <c r="L174" s="20"/>
      <c r="M174" s="20"/>
      <c r="N174" s="20"/>
      <c r="O174" s="20"/>
      <c r="P174" s="20" t="n">
        <v>210</v>
      </c>
      <c r="Q174" s="20" t="n">
        <v>-123</v>
      </c>
      <c r="R174" s="20"/>
      <c r="S174" s="20"/>
      <c r="T174" s="20"/>
      <c r="U174" s="20"/>
      <c r="V174" s="20"/>
      <c r="W174" s="20" t="n">
        <v>414</v>
      </c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1"/>
      <c r="AX174" s="20"/>
      <c r="AY174" s="21"/>
      <c r="AZ174" s="17" t="str">
        <f aca="false">A174</f>
        <v>Luc</v>
      </c>
      <c r="BA174" s="17" t="str">
        <f aca="false">B174</f>
        <v>Van den Brempt</v>
      </c>
    </row>
    <row r="175" s="17" customFormat="true" ht="12" hidden="false" customHeight="true" outlineLevel="0" collapsed="false">
      <c r="A175" s="30" t="s">
        <v>317</v>
      </c>
      <c r="B175" s="30" t="s">
        <v>318</v>
      </c>
      <c r="C175" s="14" t="n">
        <f aca="false">COUNTIF(I175:AY175,"&gt;0.1")</f>
        <v>2</v>
      </c>
      <c r="D175" s="14" t="n">
        <f aca="false">COUNT(I175:AY175)</f>
        <v>2</v>
      </c>
      <c r="E175" s="15" t="n">
        <f aca="false">SUMIF(I175:AY175,"&gt;0",I175:AY175)/60</f>
        <v>6.11666666666667</v>
      </c>
      <c r="F175" s="15" t="n">
        <f aca="false">SUMIF(I175:AY175,"&gt;0",I175:AY175)/60-SUMIF(I175:AY175,"&lt;0",I175:AY175)/60</f>
        <v>6.11666666666667</v>
      </c>
      <c r="G175" s="18" t="n">
        <f aca="false">IF(E175&gt;0,E175/F175,"")</f>
        <v>1</v>
      </c>
      <c r="H175" s="18" t="n">
        <f aca="false">IF(D175&gt;0,C175/D175,"")</f>
        <v>1</v>
      </c>
      <c r="I175" s="19"/>
      <c r="J175" s="20"/>
      <c r="K175" s="20"/>
      <c r="L175" s="20" t="n">
        <v>225</v>
      </c>
      <c r="M175" s="20"/>
      <c r="N175" s="20"/>
      <c r="O175" s="20"/>
      <c r="P175" s="20"/>
      <c r="Q175" s="20" t="n">
        <v>142</v>
      </c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1"/>
      <c r="AX175" s="20"/>
      <c r="AY175" s="21"/>
      <c r="AZ175" s="17" t="str">
        <f aca="false">A175</f>
        <v>Koen</v>
      </c>
      <c r="BA175" s="17" t="str">
        <f aca="false">B175</f>
        <v>van Gorp</v>
      </c>
    </row>
    <row r="176" s="17" customFormat="true" ht="12" hidden="false" customHeight="true" outlineLevel="0" collapsed="false">
      <c r="A176" s="30" t="s">
        <v>319</v>
      </c>
      <c r="B176" s="30" t="s">
        <v>320</v>
      </c>
      <c r="C176" s="14" t="n">
        <f aca="false">COUNTIF(I176:AY176,"&gt;0.1")</f>
        <v>2</v>
      </c>
      <c r="D176" s="14" t="n">
        <f aca="false">COUNT(I176:AY176)</f>
        <v>2</v>
      </c>
      <c r="E176" s="15" t="n">
        <f aca="false">SUMIF(I176:AY176,"&gt;0",I176:AY176)/60</f>
        <v>5.21666666666667</v>
      </c>
      <c r="F176" s="15" t="n">
        <f aca="false">SUMIF(I176:AY176,"&gt;0",I176:AY176)/60-SUMIF(I176:AY176,"&lt;0",I176:AY176)/60</f>
        <v>5.21666666666667</v>
      </c>
      <c r="G176" s="18" t="n">
        <f aca="false">IF(E176&gt;0,E176/F176,"")</f>
        <v>1</v>
      </c>
      <c r="H176" s="18" t="n">
        <f aca="false">IF(D176&gt;0,C176/D176,"")</f>
        <v>1</v>
      </c>
      <c r="I176" s="19"/>
      <c r="J176" s="20"/>
      <c r="K176" s="20"/>
      <c r="L176" s="20"/>
      <c r="M176" s="20"/>
      <c r="N176" s="20"/>
      <c r="O176" s="20"/>
      <c r="P176" s="20"/>
      <c r="Q176" s="20" t="n">
        <v>133</v>
      </c>
      <c r="R176" s="20" t="n">
        <v>180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1"/>
      <c r="AX176" s="20"/>
      <c r="AY176" s="21"/>
      <c r="AZ176" s="17" t="str">
        <f aca="false">A176</f>
        <v>Didier</v>
      </c>
      <c r="BA176" s="17" t="str">
        <f aca="false">B176</f>
        <v>Van Hellemont</v>
      </c>
    </row>
    <row r="177" s="13" customFormat="true" ht="12" hidden="false" customHeight="true" outlineLevel="0" collapsed="false">
      <c r="A177" s="30" t="s">
        <v>321</v>
      </c>
      <c r="B177" s="30" t="s">
        <v>322</v>
      </c>
      <c r="C177" s="14" t="n">
        <f aca="false">COUNTIF(I177:AY177,"&gt;0.1")</f>
        <v>14</v>
      </c>
      <c r="D177" s="14" t="n">
        <f aca="false">COUNT(I177:AY177)</f>
        <v>14</v>
      </c>
      <c r="E177" s="15" t="n">
        <f aca="false">SUMIF(I177:AY177,"&gt;0",I177:AY177)/60</f>
        <v>50.5666666666667</v>
      </c>
      <c r="F177" s="15" t="n">
        <f aca="false">SUMIF(I177:AY177,"&gt;0",I177:AY177)/60-SUMIF(I177:AY177,"&lt;0",I177:AY177)/60</f>
        <v>50.5666666666667</v>
      </c>
      <c r="G177" s="18" t="n">
        <f aca="false">IF(E177&gt;0,E177/F177,"")</f>
        <v>1</v>
      </c>
      <c r="H177" s="18" t="n">
        <f aca="false">IF(D177&gt;0,C177/D177,"")</f>
        <v>1</v>
      </c>
      <c r="I177" s="19"/>
      <c r="J177" s="20"/>
      <c r="K177" s="20"/>
      <c r="L177" s="20"/>
      <c r="M177" s="20"/>
      <c r="N177" s="20"/>
      <c r="O177" s="20"/>
      <c r="P177" s="20"/>
      <c r="Q177" s="20" t="n">
        <v>138</v>
      </c>
      <c r="R177" s="20" t="n">
        <v>223</v>
      </c>
      <c r="S177" s="20"/>
      <c r="T177" s="20"/>
      <c r="U177" s="20" t="n">
        <v>179</v>
      </c>
      <c r="V177" s="20"/>
      <c r="W177" s="20" t="n">
        <v>412</v>
      </c>
      <c r="X177" s="20"/>
      <c r="Y177" s="20" t="n">
        <v>192</v>
      </c>
      <c r="Z177" s="20"/>
      <c r="AA177" s="20"/>
      <c r="AB177" s="20"/>
      <c r="AC177" s="20"/>
      <c r="AD177" s="20" t="n">
        <v>305</v>
      </c>
      <c r="AE177" s="20" t="n">
        <v>47</v>
      </c>
      <c r="AF177" s="20" t="n">
        <v>170</v>
      </c>
      <c r="AG177" s="20" t="n">
        <v>169</v>
      </c>
      <c r="AH177" s="20" t="n">
        <v>157</v>
      </c>
      <c r="AI177" s="20" t="n">
        <v>254</v>
      </c>
      <c r="AJ177" s="20" t="n">
        <v>300</v>
      </c>
      <c r="AK177" s="20" t="n">
        <v>356</v>
      </c>
      <c r="AL177" s="20" t="n">
        <v>132</v>
      </c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31"/>
      <c r="AX177" s="33"/>
      <c r="AY177" s="31"/>
      <c r="AZ177" s="17" t="str">
        <f aca="false">A177</f>
        <v>Bernie</v>
      </c>
      <c r="BA177" s="17" t="str">
        <f aca="false">B177</f>
        <v>Verreau</v>
      </c>
    </row>
    <row r="178" s="13" customFormat="true" ht="12" hidden="false" customHeight="true" outlineLevel="0" collapsed="false">
      <c r="A178" s="30" t="s">
        <v>175</v>
      </c>
      <c r="B178" s="30" t="s">
        <v>323</v>
      </c>
      <c r="C178" s="14" t="n">
        <f aca="false">COUNTIF(I178:AY178,"&gt;0.1")</f>
        <v>3</v>
      </c>
      <c r="D178" s="14" t="n">
        <f aca="false">COUNT(I178:AY178)</f>
        <v>4</v>
      </c>
      <c r="E178" s="15" t="n">
        <f aca="false">SUMIF(I178:AY178,"&gt;0",I178:AY178)/60</f>
        <v>6.16666666666667</v>
      </c>
      <c r="F178" s="15" t="n">
        <f aca="false">SUMIF(I178:AY178,"&gt;0",I178:AY178)/60-SUMIF(I178:AY178,"&lt;0",I178:AY178)/60</f>
        <v>8.21666666666667</v>
      </c>
      <c r="G178" s="18" t="n">
        <f aca="false">IF(E178&gt;0,E178/F178,"")</f>
        <v>0.750507099391481</v>
      </c>
      <c r="H178" s="18" t="n">
        <f aca="false">IF(D178&gt;0,C178/D178,"")</f>
        <v>0.75</v>
      </c>
      <c r="I178" s="19"/>
      <c r="J178" s="20" t="n">
        <v>10</v>
      </c>
      <c r="K178" s="20" t="n">
        <v>138</v>
      </c>
      <c r="L178" s="20" t="n">
        <v>222</v>
      </c>
      <c r="M178" s="20"/>
      <c r="N178" s="20"/>
      <c r="O178" s="20"/>
      <c r="P178" s="20"/>
      <c r="Q178" s="20" t="n">
        <v>-123</v>
      </c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31"/>
      <c r="AX178" s="33"/>
      <c r="AY178" s="31"/>
      <c r="AZ178" s="17" t="str">
        <f aca="false">A178</f>
        <v>Mark</v>
      </c>
      <c r="BA178" s="17" t="str">
        <f aca="false">B178</f>
        <v>Vornhusen</v>
      </c>
    </row>
    <row r="179" s="13" customFormat="true" ht="12" hidden="false" customHeight="true" outlineLevel="0" collapsed="false">
      <c r="A179" s="30" t="s">
        <v>324</v>
      </c>
      <c r="B179" s="30" t="s">
        <v>325</v>
      </c>
      <c r="C179" s="14" t="n">
        <f aca="false">COUNTIF(I179:AY179,"&gt;0.1")</f>
        <v>7</v>
      </c>
      <c r="D179" s="14" t="n">
        <f aca="false">COUNT(I179:AY179)</f>
        <v>7</v>
      </c>
      <c r="E179" s="15" t="n">
        <f aca="false">SUMIF(I179:AY179,"&gt;0",I179:AY179)/60</f>
        <v>21.3</v>
      </c>
      <c r="F179" s="15" t="n">
        <f aca="false">SUMIF(I179:AY179,"&gt;0",I179:AY179)/60-SUMIF(I179:AY179,"&lt;0",I179:AY179)/60</f>
        <v>21.3</v>
      </c>
      <c r="G179" s="18" t="n">
        <f aca="false">IF(E179&gt;0,E179/F179,"")</f>
        <v>1</v>
      </c>
      <c r="H179" s="18" t="n">
        <f aca="false">IF(D179&gt;0,C179/D179,"")</f>
        <v>1</v>
      </c>
      <c r="I179" s="19"/>
      <c r="J179" s="20"/>
      <c r="K179" s="20"/>
      <c r="L179" s="20" t="n">
        <v>225</v>
      </c>
      <c r="M179" s="20"/>
      <c r="N179" s="20"/>
      <c r="O179" s="20"/>
      <c r="P179" s="20"/>
      <c r="Q179" s="20" t="n">
        <v>166</v>
      </c>
      <c r="R179" s="20" t="n">
        <v>220</v>
      </c>
      <c r="S179" s="20"/>
      <c r="T179" s="20"/>
      <c r="U179" s="20"/>
      <c r="V179" s="20"/>
      <c r="W179" s="20" t="n">
        <v>2</v>
      </c>
      <c r="X179" s="20"/>
      <c r="Y179" s="20"/>
      <c r="Z179" s="20"/>
      <c r="AA179" s="20"/>
      <c r="AB179" s="20"/>
      <c r="AC179" s="20"/>
      <c r="AD179" s="20"/>
      <c r="AE179" s="20"/>
      <c r="AF179" s="20"/>
      <c r="AG179" s="20" t="n">
        <v>165</v>
      </c>
      <c r="AH179" s="20"/>
      <c r="AI179" s="20"/>
      <c r="AJ179" s="20"/>
      <c r="AK179" s="20" t="n">
        <v>330</v>
      </c>
      <c r="AL179" s="20" t="n">
        <v>170</v>
      </c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31"/>
      <c r="AX179" s="33"/>
      <c r="AY179" s="31"/>
      <c r="AZ179" s="17" t="str">
        <f aca="false">A179</f>
        <v>Jeff</v>
      </c>
      <c r="BA179" s="17" t="str">
        <f aca="false">B179</f>
        <v>Walters</v>
      </c>
    </row>
    <row r="180" s="13" customFormat="true" ht="12" hidden="false" customHeight="true" outlineLevel="0" collapsed="false">
      <c r="A180" s="30" t="s">
        <v>56</v>
      </c>
      <c r="B180" s="30" t="s">
        <v>326</v>
      </c>
      <c r="C180" s="14" t="n">
        <f aca="false">COUNTIF(I180:AY180,"&gt;0.1")</f>
        <v>3</v>
      </c>
      <c r="D180" s="14" t="n">
        <f aca="false">COUNT(I180:AY180)</f>
        <v>4</v>
      </c>
      <c r="E180" s="15" t="n">
        <f aca="false">SUMIF(I180:AY180,"&gt;0",I180:AY180)/60</f>
        <v>9.1</v>
      </c>
      <c r="F180" s="15" t="n">
        <f aca="false">SUMIF(I180:AY180,"&gt;0",I180:AY180)/60-SUMIF(I180:AY180,"&lt;0",I180:AY180)/60</f>
        <v>11.15</v>
      </c>
      <c r="G180" s="18" t="n">
        <f aca="false">IF(E180&gt;0,E180/F180,"")</f>
        <v>0.816143497757848</v>
      </c>
      <c r="H180" s="18" t="n">
        <f aca="false">IF(D180&gt;0,C180/D180,"")</f>
        <v>0.75</v>
      </c>
      <c r="I180" s="19"/>
      <c r="J180" s="20"/>
      <c r="K180" s="20" t="n">
        <v>110</v>
      </c>
      <c r="L180" s="20" t="n">
        <v>222</v>
      </c>
      <c r="M180" s="20"/>
      <c r="N180" s="20"/>
      <c r="O180" s="20"/>
      <c r="P180" s="20" t="n">
        <v>214</v>
      </c>
      <c r="Q180" s="20" t="n">
        <v>-123</v>
      </c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31"/>
      <c r="AX180" s="33"/>
      <c r="AY180" s="31"/>
      <c r="AZ180" s="17" t="str">
        <f aca="false">A180</f>
        <v>Marc</v>
      </c>
      <c r="BA180" s="17" t="str">
        <f aca="false">B180</f>
        <v>Weihrauch</v>
      </c>
    </row>
    <row r="181" s="13" customFormat="true" ht="12" hidden="false" customHeight="true" outlineLevel="0" collapsed="false">
      <c r="A181" s="30" t="s">
        <v>147</v>
      </c>
      <c r="B181" s="30" t="s">
        <v>327</v>
      </c>
      <c r="C181" s="14" t="n">
        <f aca="false">COUNTIF(I181:AY181,"&gt;0.1")</f>
        <v>0</v>
      </c>
      <c r="D181" s="14" t="n">
        <f aca="false">COUNT(I181:AY181)</f>
        <v>0</v>
      </c>
      <c r="E181" s="15" t="n">
        <f aca="false">SUMIF(I181:AY181,"&gt;0",I181:AY181)/60</f>
        <v>0</v>
      </c>
      <c r="F181" s="15" t="n">
        <f aca="false">SUMIF(I181:AY181,"&gt;0",I181:AY181)/60-SUMIF(I181:AY181,"&lt;0",I181:AY181)/60</f>
        <v>0</v>
      </c>
      <c r="G181" s="18" t="str">
        <f aca="false">IF(E181&gt;0,E181/F181,"")</f>
        <v/>
      </c>
      <c r="H181" s="18" t="str">
        <f aca="false">IF(D181&gt;0,C181/D181,"")</f>
        <v/>
      </c>
      <c r="I181" s="19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31"/>
      <c r="AX181" s="33"/>
      <c r="AY181" s="31"/>
      <c r="AZ181" s="17" t="str">
        <f aca="false">A181</f>
        <v>Andrew</v>
      </c>
      <c r="BA181" s="17" t="str">
        <f aca="false">B181</f>
        <v>White</v>
      </c>
    </row>
    <row r="182" s="13" customFormat="true" ht="12" hidden="false" customHeight="true" outlineLevel="0" collapsed="false">
      <c r="A182" s="36" t="s">
        <v>328</v>
      </c>
      <c r="B182" s="36" t="s">
        <v>327</v>
      </c>
      <c r="C182" s="14" t="n">
        <f aca="false">COUNTIF(I182:AY182,"&gt;0.1")</f>
        <v>0</v>
      </c>
      <c r="D182" s="14" t="n">
        <f aca="false">COUNT(I182:AY182)</f>
        <v>0</v>
      </c>
      <c r="E182" s="15" t="n">
        <f aca="false">SUMIF(I182:AY182,"&gt;0",I182:AY182)/60</f>
        <v>0</v>
      </c>
      <c r="F182" s="15" t="n">
        <f aca="false">SUMIF(I182:AY182,"&gt;0",I182:AY182)/60-SUMIF(I182:AY182,"&lt;0",I182:AY182)/60</f>
        <v>0</v>
      </c>
      <c r="G182" s="18" t="str">
        <f aca="false">IF(E182&gt;0,E182/F182,"")</f>
        <v/>
      </c>
      <c r="H182" s="18" t="str">
        <f aca="false">IF(D182&gt;0,C182/D182,"")</f>
        <v/>
      </c>
      <c r="I182" s="19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31"/>
      <c r="AX182" s="33"/>
      <c r="AY182" s="31"/>
      <c r="AZ182" s="17" t="str">
        <f aca="false">A182</f>
        <v>Val</v>
      </c>
      <c r="BA182" s="17" t="str">
        <f aca="false">B182</f>
        <v>White</v>
      </c>
    </row>
    <row r="183" s="17" customFormat="true" ht="12" hidden="false" customHeight="true" outlineLevel="0" collapsed="false">
      <c r="A183" s="37" t="s">
        <v>329</v>
      </c>
      <c r="B183" s="37" t="s">
        <v>330</v>
      </c>
      <c r="C183" s="14" t="n">
        <f aca="false">COUNTIF(I183:AY183,"&gt;0.1")</f>
        <v>10</v>
      </c>
      <c r="D183" s="14" t="n">
        <f aca="false">COUNT(I183:AY183)</f>
        <v>12</v>
      </c>
      <c r="E183" s="15" t="n">
        <f aca="false">SUMIF(I183:AY183,"&gt;0",I183:AY183)/60</f>
        <v>30.9666666666667</v>
      </c>
      <c r="F183" s="15" t="n">
        <f aca="false">SUMIF(I183:AY183,"&gt;0",I183:AY183)/60-SUMIF(I183:AY183,"&lt;0",I183:AY183)/60+236/60</f>
        <v>38.4166666666667</v>
      </c>
      <c r="G183" s="18" t="n">
        <f aca="false">IF(E183&gt;0,E183/F183,"")</f>
        <v>0.806073752711497</v>
      </c>
      <c r="H183" s="18" t="n">
        <f aca="false">IF(D183&gt;0,C183/D183,"")</f>
        <v>0.833333333333333</v>
      </c>
      <c r="I183" s="19" t="n">
        <v>257</v>
      </c>
      <c r="J183" s="20" t="n">
        <v>94</v>
      </c>
      <c r="K183" s="20" t="n">
        <v>119</v>
      </c>
      <c r="L183" s="20" t="n">
        <v>240</v>
      </c>
      <c r="M183" s="20"/>
      <c r="N183" s="20"/>
      <c r="O183" s="20"/>
      <c r="P183" s="20" t="n">
        <v>143</v>
      </c>
      <c r="Q183" s="20" t="n">
        <v>-123</v>
      </c>
      <c r="R183" s="20" t="n">
        <v>155</v>
      </c>
      <c r="S183" s="20" t="n">
        <v>117</v>
      </c>
      <c r="T183" s="20"/>
      <c r="U183" s="20" t="n">
        <v>177</v>
      </c>
      <c r="V183" s="20"/>
      <c r="W183" s="20" t="n">
        <v>410</v>
      </c>
      <c r="X183" s="20" t="n">
        <v>-88</v>
      </c>
      <c r="Y183" s="20" t="n">
        <v>146</v>
      </c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1"/>
      <c r="AX183" s="20"/>
      <c r="AY183" s="21"/>
      <c r="AZ183" s="17" t="str">
        <f aca="false">A183</f>
        <v>Sheridan</v>
      </c>
      <c r="BA183" s="17" t="str">
        <f aca="false">B183</f>
        <v>Williams</v>
      </c>
    </row>
    <row r="184" customFormat="false" ht="12" hidden="false" customHeight="true" outlineLevel="0" collapsed="false">
      <c r="A184" s="30" t="s">
        <v>173</v>
      </c>
      <c r="B184" s="30" t="s">
        <v>331</v>
      </c>
      <c r="C184" s="14" t="n">
        <f aca="false">COUNTIF(I184:AY184,"&gt;0.1")</f>
        <v>2</v>
      </c>
      <c r="D184" s="14" t="n">
        <f aca="false">COUNT(I184:AY184)</f>
        <v>3</v>
      </c>
      <c r="E184" s="15" t="n">
        <f aca="false">SUMIF(I184:AY184,"&gt;0",I184:AY184)/60</f>
        <v>3.91666666666667</v>
      </c>
      <c r="F184" s="15" t="n">
        <f aca="false">SUMIF(I184:AY184,"&gt;0",I184:AY184)/60-SUMIF(I184:AY184,"&lt;0",I184:AY184)/60</f>
        <v>5.96666666666667</v>
      </c>
      <c r="G184" s="18" t="n">
        <f aca="false">IF(E184&gt;0,E184/F184,"")</f>
        <v>0.656424581005587</v>
      </c>
      <c r="H184" s="18" t="n">
        <f aca="false">IF(D184&gt;0,C184/D184,"")</f>
        <v>0.666666666666667</v>
      </c>
      <c r="I184" s="19"/>
      <c r="J184" s="20"/>
      <c r="K184" s="20"/>
      <c r="L184" s="20"/>
      <c r="M184" s="20"/>
      <c r="N184" s="20"/>
      <c r="O184" s="20" t="n">
        <v>25</v>
      </c>
      <c r="P184" s="20" t="n">
        <v>210</v>
      </c>
      <c r="Q184" s="20" t="n">
        <v>-123</v>
      </c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1"/>
      <c r="AX184" s="20"/>
      <c r="AY184" s="21"/>
      <c r="AZ184" s="17" t="str">
        <f aca="false">A184</f>
        <v>Michael</v>
      </c>
      <c r="BA184" s="17" t="str">
        <f aca="false">B184</f>
        <v>Willis</v>
      </c>
    </row>
    <row r="185" s="17" customFormat="true" ht="12" hidden="false" customHeight="true" outlineLevel="0" collapsed="false">
      <c r="A185" s="30" t="s">
        <v>332</v>
      </c>
      <c r="B185" s="30" t="s">
        <v>333</v>
      </c>
      <c r="C185" s="14" t="n">
        <f aca="false">COUNTIF(I185:AY185,"&gt;0.1")</f>
        <v>5</v>
      </c>
      <c r="D185" s="14" t="n">
        <f aca="false">COUNT(I185:AY185)</f>
        <v>5</v>
      </c>
      <c r="E185" s="15" t="n">
        <f aca="false">SUMIF(I185:AY185,"&gt;0",I185:AY185)/60</f>
        <v>13.0666666666667</v>
      </c>
      <c r="F185" s="15" t="n">
        <f aca="false">SUMIF(I185:AY185,"&gt;0",I185:AY185)/60-SUMIF(I185:AY185,"&lt;0",I185:AY185)/60</f>
        <v>13.0666666666667</v>
      </c>
      <c r="G185" s="18" t="n">
        <f aca="false">IF(E185&gt;0,E185/F185,"")</f>
        <v>1</v>
      </c>
      <c r="H185" s="18" t="n">
        <f aca="false">IF(D185&gt;0,C185/D185,"")</f>
        <v>1</v>
      </c>
      <c r="I185" s="19"/>
      <c r="J185" s="20"/>
      <c r="K185" s="20"/>
      <c r="L185" s="20"/>
      <c r="M185" s="20" t="n">
        <v>30</v>
      </c>
      <c r="N185" s="20"/>
      <c r="O185" s="20"/>
      <c r="P185" s="20"/>
      <c r="Q185" s="20" t="n">
        <v>125</v>
      </c>
      <c r="R185" s="20" t="n">
        <v>190</v>
      </c>
      <c r="S185" s="20"/>
      <c r="T185" s="20"/>
      <c r="U185" s="20" t="n">
        <v>192</v>
      </c>
      <c r="V185" s="20"/>
      <c r="W185" s="20" t="n">
        <v>247</v>
      </c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1"/>
      <c r="AX185" s="20"/>
      <c r="AY185" s="21"/>
      <c r="AZ185" s="17" t="str">
        <f aca="false">A185</f>
        <v>Victor</v>
      </c>
      <c r="BA185" s="17" t="str">
        <f aca="false">B185</f>
        <v>Winter</v>
      </c>
    </row>
    <row r="186" s="13" customFormat="true" ht="12" hidden="false" customHeight="true" outlineLevel="0" collapsed="false">
      <c r="A186" s="30" t="s">
        <v>334</v>
      </c>
      <c r="B186" s="30" t="s">
        <v>335</v>
      </c>
      <c r="C186" s="14" t="n">
        <f aca="false">COUNTIF(I186:AY186,"&gt;0.1")</f>
        <v>11</v>
      </c>
      <c r="D186" s="14" t="n">
        <f aca="false">COUNT(I186:AY186)</f>
        <v>11</v>
      </c>
      <c r="E186" s="15" t="n">
        <f aca="false">SUMIF(I186:AY186,"&gt;0",I186:AY186)/60</f>
        <v>34.2666666666667</v>
      </c>
      <c r="F186" s="15" t="n">
        <f aca="false">SUMIF(I186:AY186,"&gt;0",I186:AY186)/60-SUMIF(I186:AY186,"&lt;0",I186:AY186)/60</f>
        <v>34.2666666666667</v>
      </c>
      <c r="G186" s="18" t="n">
        <f aca="false">IF(E186&gt;0,E186/F186,"")</f>
        <v>1</v>
      </c>
      <c r="H186" s="18" t="n">
        <f aca="false">IF(D186&gt;0,C186/D186,"")</f>
        <v>1</v>
      </c>
      <c r="I186" s="19"/>
      <c r="J186" s="20"/>
      <c r="K186" s="20"/>
      <c r="L186" s="20"/>
      <c r="M186" s="20"/>
      <c r="N186" s="20" t="n">
        <v>151</v>
      </c>
      <c r="O186" s="20" t="n">
        <v>30</v>
      </c>
      <c r="P186" s="20" t="n">
        <v>212</v>
      </c>
      <c r="Q186" s="20" t="n">
        <v>141</v>
      </c>
      <c r="R186" s="20" t="n">
        <v>223</v>
      </c>
      <c r="S186" s="21"/>
      <c r="T186" s="20" t="n">
        <v>105</v>
      </c>
      <c r="U186" s="20" t="n">
        <v>190</v>
      </c>
      <c r="V186" s="20"/>
      <c r="W186" s="20" t="n">
        <v>250</v>
      </c>
      <c r="X186" s="20"/>
      <c r="Y186" s="20"/>
      <c r="Z186" s="20"/>
      <c r="AA186" s="20"/>
      <c r="AB186" s="20"/>
      <c r="AC186" s="20"/>
      <c r="AD186" s="20" t="n">
        <v>302</v>
      </c>
      <c r="AE186" s="20"/>
      <c r="AF186" s="20" t="n">
        <v>242</v>
      </c>
      <c r="AG186" s="20"/>
      <c r="AH186" s="20"/>
      <c r="AI186" s="20"/>
      <c r="AJ186" s="20" t="n">
        <v>210</v>
      </c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31"/>
      <c r="AX186" s="33"/>
      <c r="AY186" s="31"/>
      <c r="AZ186" s="17" t="str">
        <f aca="false">A186</f>
        <v>Mick</v>
      </c>
      <c r="BA186" s="17" t="str">
        <f aca="false">B186</f>
        <v>Wolf</v>
      </c>
    </row>
    <row r="187" s="17" customFormat="true" ht="12" hidden="false" customHeight="true" outlineLevel="0" collapsed="false">
      <c r="A187" s="30" t="s">
        <v>336</v>
      </c>
      <c r="B187" s="30" t="s">
        <v>337</v>
      </c>
      <c r="C187" s="14" t="n">
        <f aca="false">COUNTIF(I187:AY187,"&gt;0.1")</f>
        <v>5</v>
      </c>
      <c r="D187" s="14" t="n">
        <f aca="false">COUNT(I187:AY187)</f>
        <v>6</v>
      </c>
      <c r="E187" s="15" t="n">
        <f aca="false">SUMIF(I187:AY187,"&gt;0",I187:AY187)/60</f>
        <v>18.7666833333333</v>
      </c>
      <c r="F187" s="15" t="n">
        <f aca="false">SUMIF(I187:AY187,"&gt;0",I187:AY187)/60-SUMIF(I187:AY187,"&lt;0",I187:AY187)/60</f>
        <v>18.7666833333333</v>
      </c>
      <c r="G187" s="18" t="n">
        <f aca="false">IF(E187&gt;0,E187/F187,"")</f>
        <v>1</v>
      </c>
      <c r="H187" s="18" t="n">
        <f aca="false">IF(D187&gt;0,C187/D187,"")</f>
        <v>0.833333333333333</v>
      </c>
      <c r="I187" s="19"/>
      <c r="J187" s="20"/>
      <c r="K187" s="20"/>
      <c r="L187" s="20" t="n">
        <v>235</v>
      </c>
      <c r="M187" s="20"/>
      <c r="N187" s="20"/>
      <c r="O187" s="20"/>
      <c r="P187" s="20"/>
      <c r="Q187" s="20"/>
      <c r="R187" s="20" t="n">
        <v>210</v>
      </c>
      <c r="S187" s="20"/>
      <c r="T187" s="20"/>
      <c r="U187" s="20" t="n">
        <v>181</v>
      </c>
      <c r="V187" s="20"/>
      <c r="W187" s="20" t="n">
        <v>380</v>
      </c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 t="n">
        <v>0.001</v>
      </c>
      <c r="AM187" s="20" t="n">
        <v>120</v>
      </c>
      <c r="AN187" s="20"/>
      <c r="AO187" s="20"/>
      <c r="AP187" s="20"/>
      <c r="AQ187" s="20"/>
      <c r="AR187" s="20"/>
      <c r="AS187" s="20"/>
      <c r="AT187" s="20"/>
      <c r="AU187" s="20"/>
      <c r="AV187" s="20"/>
      <c r="AW187" s="21"/>
      <c r="AX187" s="20"/>
      <c r="AY187" s="21"/>
      <c r="AZ187" s="17" t="str">
        <f aca="false">A187</f>
        <v>Evan</v>
      </c>
      <c r="BA187" s="17" t="str">
        <f aca="false">B187</f>
        <v>Zucker</v>
      </c>
    </row>
    <row r="188" customFormat="false" ht="12" hidden="false" customHeight="true" outlineLevel="0" collapsed="false">
      <c r="A188" s="10" t="s">
        <v>18</v>
      </c>
      <c r="B188" s="10"/>
      <c r="C188" s="6" t="str">
        <f aca="false">C5</f>
        <v>S</v>
      </c>
      <c r="D188" s="6" t="str">
        <f aca="false">D5</f>
        <v>A</v>
      </c>
      <c r="E188" s="11" t="str">
        <f aca="false">E4</f>
        <v>Duration</v>
      </c>
      <c r="F188" s="11" t="str">
        <f aca="false">F4</f>
        <v>Duration</v>
      </c>
      <c r="G188" s="12"/>
      <c r="H188" s="6" t="s">
        <v>338</v>
      </c>
      <c r="I188" s="8" t="n">
        <f aca="false">I5</f>
        <v>2010</v>
      </c>
      <c r="J188" s="8" t="n">
        <f aca="false">J5</f>
        <v>2009</v>
      </c>
      <c r="K188" s="8" t="n">
        <f aca="false">K5</f>
        <v>2008</v>
      </c>
      <c r="L188" s="8" t="n">
        <f aca="false">L5</f>
        <v>2006</v>
      </c>
      <c r="M188" s="8" t="n">
        <f aca="false">M5</f>
        <v>2005</v>
      </c>
      <c r="N188" s="8" t="n">
        <f aca="false">N5</f>
        <v>2003</v>
      </c>
      <c r="O188" s="8" t="n">
        <f aca="false">O5</f>
        <v>2002</v>
      </c>
      <c r="P188" s="8" t="n">
        <f aca="false">P5</f>
        <v>2001</v>
      </c>
      <c r="Q188" s="8" t="n">
        <f aca="false">Q5</f>
        <v>1999</v>
      </c>
      <c r="R188" s="8" t="n">
        <f aca="false">R5</f>
        <v>1998</v>
      </c>
      <c r="S188" s="8" t="n">
        <f aca="false">S5</f>
        <v>1997</v>
      </c>
      <c r="T188" s="8" t="n">
        <f aca="false">T5</f>
        <v>1995</v>
      </c>
      <c r="U188" s="8" t="n">
        <f aca="false">U5</f>
        <v>1994</v>
      </c>
      <c r="V188" s="8" t="n">
        <f aca="false">V5</f>
        <v>1992</v>
      </c>
      <c r="W188" s="8" t="n">
        <f aca="false">W5</f>
        <v>1991</v>
      </c>
      <c r="X188" s="8" t="n">
        <f aca="false">X5</f>
        <v>1990</v>
      </c>
      <c r="Y188" s="8" t="n">
        <f aca="false">Y5</f>
        <v>1988</v>
      </c>
      <c r="Z188" s="8" t="n">
        <f aca="false">Z5</f>
        <v>1987</v>
      </c>
      <c r="AA188" s="8" t="n">
        <f aca="false">AA5</f>
        <v>1986</v>
      </c>
      <c r="AB188" s="8" t="n">
        <f aca="false">AB5</f>
        <v>1985</v>
      </c>
      <c r="AC188" s="8" t="n">
        <f aca="false">AC5</f>
        <v>1984</v>
      </c>
      <c r="AD188" s="8" t="n">
        <f aca="false">AD5</f>
        <v>1983</v>
      </c>
      <c r="AE188" s="8" t="n">
        <f aca="false">AE5</f>
        <v>1981</v>
      </c>
      <c r="AF188" s="8" t="n">
        <f aca="false">AF5</f>
        <v>1980</v>
      </c>
      <c r="AG188" s="8" t="n">
        <f aca="false">AG5</f>
        <v>1979</v>
      </c>
      <c r="AH188" s="8" t="n">
        <f aca="false">AH5</f>
        <v>1977</v>
      </c>
      <c r="AI188" s="8" t="n">
        <f aca="false">AI5</f>
        <v>1976</v>
      </c>
      <c r="AJ188" s="8" t="n">
        <f aca="false">AJ5</f>
        <v>1974</v>
      </c>
      <c r="AK188" s="8" t="n">
        <f aca="false">AK5</f>
        <v>1973</v>
      </c>
      <c r="AL188" s="8" t="n">
        <f aca="false">AL5</f>
        <v>1972</v>
      </c>
      <c r="AM188" s="8" t="n">
        <f aca="false">AM5</f>
        <v>1970</v>
      </c>
      <c r="AN188" s="8" t="n">
        <f aca="false">AN5</f>
        <v>1968</v>
      </c>
      <c r="AO188" s="8" t="n">
        <f aca="false">AO5</f>
        <v>1966</v>
      </c>
      <c r="AP188" s="8" t="n">
        <f aca="false">AP5</f>
        <v>1965</v>
      </c>
      <c r="AQ188" s="8" t="n">
        <f aca="false">AQ5</f>
        <v>1963</v>
      </c>
      <c r="AR188" s="8" t="n">
        <f aca="false">AR5</f>
        <v>1962</v>
      </c>
      <c r="AS188" s="8" t="n">
        <f aca="false">AS5</f>
        <v>1961</v>
      </c>
      <c r="AT188" s="8" t="n">
        <f aca="false">AT5</f>
        <v>1959</v>
      </c>
      <c r="AU188" s="8"/>
      <c r="AV188" s="8" t="n">
        <f aca="false">AV5</f>
        <v>1955</v>
      </c>
      <c r="AW188" s="8" t="n">
        <f aca="false">AW5</f>
        <v>1954</v>
      </c>
      <c r="AX188" s="8" t="n">
        <f aca="false">AX5</f>
        <v>1952</v>
      </c>
      <c r="AY188" s="8" t="n">
        <f aca="false">AY5</f>
        <v>1932</v>
      </c>
    </row>
    <row r="189" customFormat="false" ht="12" hidden="false" customHeight="true" outlineLevel="0" collapsed="false">
      <c r="B189" s="5" t="s">
        <v>339</v>
      </c>
      <c r="C189" s="23" t="n">
        <f aca="false">SUM(C7:C187)</f>
        <v>1133</v>
      </c>
      <c r="D189" s="23" t="n">
        <f aca="false">SUM(D7:D187)</f>
        <v>1267</v>
      </c>
      <c r="E189" s="11" t="str">
        <f aca="false">E5</f>
        <v>Seen</v>
      </c>
      <c r="F189" s="11" t="str">
        <f aca="false">F5</f>
        <v>Attended</v>
      </c>
      <c r="G189" s="12"/>
      <c r="H189" s="18" t="n">
        <f aca="false">C189/D189</f>
        <v>0.894238358326756</v>
      </c>
      <c r="I189" s="19" t="n">
        <f aca="false">SUM(I7:I187)</f>
        <v>5252</v>
      </c>
      <c r="J189" s="19" t="n">
        <f aca="false">SUM(J7:J187)</f>
        <v>12010</v>
      </c>
      <c r="K189" s="19" t="n">
        <f aca="false">SUM(K7:K187)</f>
        <v>7990</v>
      </c>
      <c r="L189" s="19" t="n">
        <f aca="false">SUM(L7:L187)</f>
        <v>21443</v>
      </c>
      <c r="M189" s="19" t="n">
        <f aca="false">SUM(M7:M187)</f>
        <v>696</v>
      </c>
      <c r="N189" s="19" t="n">
        <f aca="false">SUM(N7:N187)</f>
        <v>3365</v>
      </c>
      <c r="O189" s="19" t="n">
        <f aca="false">SUM(O7:O187)</f>
        <v>2133</v>
      </c>
      <c r="P189" s="19" t="n">
        <f aca="false">SUM(P7:P187)</f>
        <v>19562</v>
      </c>
      <c r="Q189" s="19" t="n">
        <f aca="false">SUM(Q7:Q187)</f>
        <v>12135.001</v>
      </c>
      <c r="R189" s="19" t="n">
        <f aca="false">SUM(R7:R187)</f>
        <v>20383</v>
      </c>
      <c r="S189" s="19" t="n">
        <f aca="false">SUM(S7:S187)</f>
        <v>-2141</v>
      </c>
      <c r="T189" s="19" t="n">
        <f aca="false">SUM(T7:T187)</f>
        <v>2924</v>
      </c>
      <c r="U189" s="19" t="n">
        <f aca="false">SUM(U7:U187)</f>
        <v>14132</v>
      </c>
      <c r="V189" s="19" t="n">
        <f aca="false">SUM(V7:V187)</f>
        <v>2447.01</v>
      </c>
      <c r="W189" s="19" t="n">
        <f aca="false">SUM(W7:W187)</f>
        <v>30228</v>
      </c>
      <c r="X189" s="19" t="n">
        <f aca="false">SUM(X7:X187)</f>
        <v>-1290.999</v>
      </c>
      <c r="Y189" s="19" t="n">
        <f aca="false">SUM(Y7:Y187)</f>
        <v>2994</v>
      </c>
      <c r="Z189" s="19" t="n">
        <f aca="false">SUM(Z7:Z187)</f>
        <v>0</v>
      </c>
      <c r="AA189" s="19" t="n">
        <f aca="false">SUM(AA7:AA187)</f>
        <v>31</v>
      </c>
      <c r="AB189" s="19" t="n">
        <f aca="false">SUM(AB7:AB187)</f>
        <v>0</v>
      </c>
      <c r="AC189" s="19" t="n">
        <f aca="false">SUM(AC7:AC187)</f>
        <v>435</v>
      </c>
      <c r="AD189" s="19" t="n">
        <f aca="false">SUM(AD7:AD187)</f>
        <v>7339</v>
      </c>
      <c r="AE189" s="19" t="n">
        <f aca="false">SUM(AE7:AE187)</f>
        <v>1481</v>
      </c>
      <c r="AF189" s="19" t="n">
        <f aca="false">SUM(AF7:AF187)</f>
        <v>5426</v>
      </c>
      <c r="AG189" s="19" t="n">
        <f aca="false">SUM(AG7:AG187)</f>
        <v>5535</v>
      </c>
      <c r="AH189" s="19" t="n">
        <f aca="false">SUM(AH7:AH187)</f>
        <v>931</v>
      </c>
      <c r="AI189" s="19" t="n">
        <f aca="false">SUM(AI7:AI187)</f>
        <v>941</v>
      </c>
      <c r="AJ189" s="19" t="n">
        <f aca="false">SUM(AJ7:AJ187)</f>
        <v>1403</v>
      </c>
      <c r="AK189" s="19" t="n">
        <f aca="false">SUM(AK7:AK187)</f>
        <v>10441</v>
      </c>
      <c r="AL189" s="19" t="n">
        <f aca="false">SUM(AL7:AL187)</f>
        <v>725.001</v>
      </c>
      <c r="AM189" s="19" t="n">
        <f aca="false">SUM(AM7:AM187)</f>
        <v>2514</v>
      </c>
      <c r="AN189" s="19" t="n">
        <f aca="false">SUM(AN7:AN187)</f>
        <v>0</v>
      </c>
      <c r="AO189" s="19" t="n">
        <f aca="false">SUM(AO7:AO187)</f>
        <v>160</v>
      </c>
      <c r="AP189" s="19" t="n">
        <f aca="false">SUM(AP7:AP187)</f>
        <v>587</v>
      </c>
      <c r="AQ189" s="19" t="n">
        <f aca="false">SUM(AQ7:AQ187)</f>
        <v>651</v>
      </c>
      <c r="AR189" s="19" t="n">
        <f aca="false">SUM(AR7:AR187)</f>
        <v>0</v>
      </c>
      <c r="AS189" s="19" t="n">
        <f aca="false">SUM(AS7:AS187)</f>
        <v>121</v>
      </c>
      <c r="AT189" s="19" t="n">
        <f aca="false">SUM(AT7:AT187)</f>
        <v>67</v>
      </c>
      <c r="AU189" s="19"/>
      <c r="AV189" s="19" t="n">
        <f aca="false">SUM(AV7:AV187)</f>
        <v>0</v>
      </c>
      <c r="AW189" s="19" t="n">
        <f aca="false">SUM(AW7:AW187)</f>
        <v>152</v>
      </c>
      <c r="AX189" s="19" t="n">
        <f aca="false">SUM(AX7:AX187)</f>
        <v>189</v>
      </c>
      <c r="AY189" s="19" t="n">
        <f aca="false">SUM(AY7:AY187)</f>
        <v>105</v>
      </c>
    </row>
    <row r="190" customFormat="false" ht="12" hidden="false" customHeight="true" outlineLevel="0" collapsed="false">
      <c r="A190" s="13"/>
      <c r="B190" s="13"/>
      <c r="C190" s="17"/>
      <c r="D190" s="17"/>
      <c r="E190" s="38"/>
      <c r="F190" s="38"/>
      <c r="G190" s="39"/>
      <c r="H190" s="17"/>
      <c r="I190" s="17"/>
      <c r="J190" s="17"/>
      <c r="K190" s="17"/>
      <c r="L190" s="17"/>
      <c r="M190" s="17"/>
      <c r="N190" s="22"/>
      <c r="O190" s="17"/>
      <c r="P190" s="22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23:09:21Z</dcterms:created>
  <dc:creator>Sheridan Williams</dc:creator>
  <dc:description/>
  <dc:language>en-US</dc:language>
  <cp:lastModifiedBy>Sheridan Williams</cp:lastModifiedBy>
  <cp:lastPrinted>2009-10-02T14:56:08Z</cp:lastPrinted>
  <dcterms:modified xsi:type="dcterms:W3CDTF">2012-06-23T11:37:16Z</dcterms:modified>
  <cp:revision>0</cp:revision>
  <dc:subject/>
  <dc:title/>
</cp:coreProperties>
</file>